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8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true" rightToLeft="false" tabSelected="false" showOutlineSymbols="false" defaultGridColor="false" view="normal" topLeftCell="A1" colorId="8" zoomScale="100" zoomScaleNormal="100" zoomScalePageLayoutView="100" workbookViewId="0">
      <selection pane="topLeft" activeCell="F388" activeCellId="0" sqref="F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6 ДЗ ЖАБАЉ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6901</v>
      </c>
      <c r="E13" s="432" t="n">
        <f aca="false">E14+E15</f>
        <v>3692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6604</v>
      </c>
      <c r="E14" s="437" t="n">
        <v>3692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 t="n">
        <v>297</v>
      </c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289753</v>
      </c>
      <c r="E16" s="432" t="n">
        <f aca="false">E17+E18+E19</f>
        <v>252400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279585</v>
      </c>
      <c r="E17" s="437" t="n">
        <v>245023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10168</v>
      </c>
      <c r="E18" s="437" t="n">
        <v>7377</v>
      </c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291189</v>
      </c>
      <c r="E20" s="432" t="n">
        <f aca="false">E21+E22+E23</f>
        <v>252308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281807</v>
      </c>
      <c r="E21" s="437" t="n">
        <v>243906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9382</v>
      </c>
      <c r="E22" s="437" t="n">
        <v>8402</v>
      </c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/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5465</v>
      </c>
      <c r="E24" s="431" t="n">
        <f aca="false">E13+E16-E20</f>
        <v>3784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5465</v>
      </c>
      <c r="E25" s="437" t="n">
        <v>3784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/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true" rightToLeft="false" tabSelected="false" showOutlineSymbols="false" defaultGridColor="true" view="normal" topLeftCell="A277" colorId="64" zoomScale="100" zoomScaleNormal="100" zoomScalePageLayoutView="124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06 ДЗ ЖАБАЉ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2373</v>
      </c>
      <c r="E22" s="480" t="n">
        <f aca="false">E23</f>
        <v>12899</v>
      </c>
      <c r="F22" s="481" t="n">
        <f aca="false">D22+E22</f>
        <v>15272</v>
      </c>
      <c r="G22" s="482" t="n">
        <f aca="false">G23</f>
        <v>0</v>
      </c>
      <c r="H22" s="224" t="n">
        <f aca="false">F22+G22</f>
        <v>15272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2373</v>
      </c>
      <c r="E23" s="480" t="n">
        <f aca="false">E24+E29</f>
        <v>12899</v>
      </c>
      <c r="F23" s="481" t="n">
        <f aca="false">D23+E23</f>
        <v>15272</v>
      </c>
      <c r="G23" s="482" t="n">
        <f aca="false">G24+G29</f>
        <v>0</v>
      </c>
      <c r="H23" s="224" t="n">
        <f aca="false">F23+G23</f>
        <v>15272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2373</v>
      </c>
      <c r="E29" s="480" t="n">
        <f aca="false">E30</f>
        <v>12899</v>
      </c>
      <c r="F29" s="481" t="n">
        <f aca="false">D29+E29</f>
        <v>15272</v>
      </c>
      <c r="G29" s="488"/>
      <c r="H29" s="224" t="n">
        <f aca="false">F29+G29</f>
        <v>15272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2373</v>
      </c>
      <c r="E30" s="480" t="n">
        <f aca="false">E31</f>
        <v>12899</v>
      </c>
      <c r="F30" s="481" t="n">
        <f aca="false">D30+E30</f>
        <v>15272</v>
      </c>
      <c r="G30" s="488"/>
      <c r="H30" s="224" t="n">
        <f aca="false">F30+G30</f>
        <v>15272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2373</v>
      </c>
      <c r="E31" s="487" t="n">
        <v>12899</v>
      </c>
      <c r="F31" s="481" t="n">
        <f aca="false">D31+E31</f>
        <v>15272</v>
      </c>
      <c r="G31" s="489"/>
      <c r="H31" s="224" t="n">
        <f aca="false">F31+G31</f>
        <v>15272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2373</v>
      </c>
      <c r="E32" s="493" t="n">
        <f aca="false">E22</f>
        <v>12899</v>
      </c>
      <c r="F32" s="494" t="n">
        <f aca="false">D32+E32</f>
        <v>15272</v>
      </c>
      <c r="G32" s="495" t="n">
        <f aca="false">G22</f>
        <v>0</v>
      </c>
      <c r="H32" s="254" t="n">
        <f aca="false">F32+G32</f>
        <v>15272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14828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14828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2286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1951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 t="n">
        <v>1951</v>
      </c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335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 t="n">
        <v>234</v>
      </c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 t="n">
        <v>101</v>
      </c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12139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53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 t="n">
        <v>53</v>
      </c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266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 t="n">
        <v>89</v>
      </c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 t="n">
        <v>12</v>
      </c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 t="n">
        <v>165</v>
      </c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17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 t="n">
        <v>17</v>
      </c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865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 t="n">
        <v>865</v>
      </c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10938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 t="n">
        <v>219</v>
      </c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 t="n">
        <v>10337</v>
      </c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 t="n">
        <v>382</v>
      </c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403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403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 t="n">
        <v>341</v>
      </c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 t="n">
        <v>62</v>
      </c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14828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 t="n">
        <v>168825</v>
      </c>
      <c r="D13" s="525" t="n">
        <v>54798</v>
      </c>
      <c r="E13" s="525" t="n">
        <v>6076</v>
      </c>
      <c r="F13" s="526" t="n">
        <f aca="false">C13+D13+E13</f>
        <v>229699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 t="n">
        <v>66287</v>
      </c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2930</v>
      </c>
      <c r="E13" s="526" t="n">
        <f aca="false">E14+E15+E16+E17+E18</f>
        <v>2930</v>
      </c>
      <c r="F13" s="526" t="n">
        <f aca="false">F14+F15+F16+F17+F18</f>
        <v>0</v>
      </c>
      <c r="G13" s="526" t="n">
        <f aca="false">G14+G15+G16+G17+G18</f>
        <v>2930</v>
      </c>
      <c r="H13" s="526" t="n">
        <f aca="false">H14+H15+H16+H17+H18</f>
        <v>2930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2779</v>
      </c>
      <c r="E14" s="526" t="n">
        <f aca="false">C14+D14</f>
        <v>2779</v>
      </c>
      <c r="F14" s="525"/>
      <c r="G14" s="525" t="n">
        <v>2779</v>
      </c>
      <c r="H14" s="526" t="n">
        <f aca="false">F14+G14</f>
        <v>2779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 t="n">
        <v>151</v>
      </c>
      <c r="E16" s="526" t="n">
        <f aca="false">C16+D16</f>
        <v>151</v>
      </c>
      <c r="F16" s="540"/>
      <c r="G16" s="540" t="n">
        <v>151</v>
      </c>
      <c r="H16" s="526" t="n">
        <f aca="false">F16+G16</f>
        <v>151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true" rightToLeft="false" tabSelected="false" showOutlineSymbols="false" defaultGridColor="true" view="normal" topLeftCell="A6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6 ДЗ ЖАБАЉ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762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 t="n">
        <v>762</v>
      </c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2148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 t="n">
        <v>1765</v>
      </c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 t="n">
        <v>383</v>
      </c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2910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236111111111111" right="0.236111111111111" top="0.747916666666667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06 ДЗ ЖАБАЉ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24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06 ДЗ ЖАБАЉ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7597</v>
      </c>
      <c r="E22" s="658"/>
      <c r="F22" s="658"/>
      <c r="G22" s="658"/>
      <c r="H22" s="658" t="n">
        <v>7597</v>
      </c>
      <c r="I22" s="658"/>
      <c r="J22" s="658"/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2504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2504</v>
      </c>
      <c r="I31" s="657" t="n">
        <f aca="false">I32+I200</f>
        <v>0</v>
      </c>
      <c r="J31" s="657" t="n">
        <f aca="false">J32+J200</f>
        <v>0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2504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2504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2504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2504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1463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1463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1463</v>
      </c>
      <c r="E58" s="665"/>
      <c r="F58" s="665"/>
      <c r="G58" s="665"/>
      <c r="H58" s="665" t="n">
        <v>1463</v>
      </c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1041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1041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1041</v>
      </c>
      <c r="E97" s="665"/>
      <c r="F97" s="665"/>
      <c r="G97" s="665"/>
      <c r="H97" s="665" t="n">
        <v>1041</v>
      </c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2504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2504</v>
      </c>
      <c r="I294" s="657" t="n">
        <f aca="false">I31+I246</f>
        <v>0</v>
      </c>
      <c r="J294" s="657" t="n">
        <f aca="false">J31+J246</f>
        <v>0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false" defaultGridColor="true" view="normal" topLeftCell="A268" colorId="64" zoomScale="120" zoomScaleNormal="120" zoomScalePageLayoutView="130" workbookViewId="0">
      <selection pane="topLeft" activeCell="G277" activeCellId="0" sqref="G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E9" s="43" t="str">
        <f aca="false">"Матични број:   "&amp;MatBroj</f>
        <v>Матични број:   0806246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647845</v>
      </c>
      <c r="B10" s="32"/>
      <c r="C10" s="42"/>
      <c r="E10" s="44" t="str">
        <f aca="false">"Број подрачуна:  "&amp;BrojPodr</f>
        <v>Број подрачуна:  840-451661-41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8688</v>
      </c>
      <c r="E23" s="62" t="n">
        <f aca="false">E24+E42</f>
        <v>103899</v>
      </c>
      <c r="F23" s="62" t="n">
        <f aca="false">F24+F42</f>
        <v>75118</v>
      </c>
      <c r="G23" s="62" t="n">
        <f aca="false">E23-F23</f>
        <v>28781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9214</v>
      </c>
      <c r="E24" s="62" t="n">
        <f aca="false">E25+E29+E31+E33+E37+E40</f>
        <v>92954</v>
      </c>
      <c r="F24" s="62" t="n">
        <f aca="false">F25+F29+F31+F33+F37+F40</f>
        <v>73116</v>
      </c>
      <c r="G24" s="62" t="n">
        <f aca="false">E24-F24</f>
        <v>19838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9214</v>
      </c>
      <c r="E25" s="62" t="n">
        <f aca="false">SUM(E26:E28)</f>
        <v>92954</v>
      </c>
      <c r="F25" s="62" t="n">
        <f aca="false">SUM(F26:F28)</f>
        <v>73116</v>
      </c>
      <c r="G25" s="62" t="n">
        <f aca="false">E25-F25</f>
        <v>19838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3185</v>
      </c>
      <c r="E26" s="67" t="n">
        <v>33188</v>
      </c>
      <c r="F26" s="67" t="n">
        <v>17666</v>
      </c>
      <c r="G26" s="62" t="n">
        <f aca="false">E26-F26</f>
        <v>15522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6029</v>
      </c>
      <c r="E27" s="67" t="n">
        <v>59766</v>
      </c>
      <c r="F27" s="67" t="n">
        <v>55450</v>
      </c>
      <c r="G27" s="62" t="n">
        <f aca="false">E27-F27</f>
        <v>4316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9474</v>
      </c>
      <c r="E42" s="62" t="n">
        <f aca="false">E43+E51</f>
        <v>10945</v>
      </c>
      <c r="F42" s="62" t="n">
        <f aca="false">F43+F51</f>
        <v>2002</v>
      </c>
      <c r="G42" s="62" t="n">
        <f aca="false">E42-F42</f>
        <v>894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4954</v>
      </c>
      <c r="E43" s="62" t="n">
        <f aca="false">SUM(E44:E50)</f>
        <v>4709</v>
      </c>
      <c r="F43" s="62" t="n">
        <f aca="false">SUM(F44:F50)</f>
        <v>1138</v>
      </c>
      <c r="G43" s="62" t="n">
        <f aca="false">E43-F43</f>
        <v>3571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 t="n">
        <v>4954</v>
      </c>
      <c r="E50" s="67" t="n">
        <v>4709</v>
      </c>
      <c r="F50" s="67" t="n">
        <v>1138</v>
      </c>
      <c r="G50" s="62" t="n">
        <f aca="false">E50-F50</f>
        <v>3571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4520</v>
      </c>
      <c r="E51" s="62" t="n">
        <f aca="false">E52+E53</f>
        <v>6236</v>
      </c>
      <c r="F51" s="62" t="n">
        <f aca="false">F52+F53</f>
        <v>864</v>
      </c>
      <c r="G51" s="62" t="n">
        <f aca="false">E51-F51</f>
        <v>5372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4520</v>
      </c>
      <c r="E53" s="67" t="n">
        <v>6236</v>
      </c>
      <c r="F53" s="67" t="n">
        <v>864</v>
      </c>
      <c r="G53" s="62" t="n">
        <f aca="false">E53-F53</f>
        <v>537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80030</v>
      </c>
      <c r="E54" s="62" t="n">
        <f aca="false">E55+E75+E97</f>
        <v>90746</v>
      </c>
      <c r="F54" s="62" t="n">
        <f aca="false">F55+F75+F97</f>
        <v>0</v>
      </c>
      <c r="G54" s="62" t="n">
        <f aca="false">E54-F54</f>
        <v>9074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7207</v>
      </c>
      <c r="E75" s="62" t="n">
        <f aca="false">E76+E86+E92</f>
        <v>41291</v>
      </c>
      <c r="F75" s="62" t="n">
        <f aca="false">F76+F86+F92</f>
        <v>0</v>
      </c>
      <c r="G75" s="62" t="n">
        <f aca="false">E75-F75</f>
        <v>4129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6901</v>
      </c>
      <c r="E76" s="62" t="n">
        <f aca="false">E77+E78+E79+E80+E81+E82+E83+E84+E85</f>
        <v>5465</v>
      </c>
      <c r="F76" s="62" t="n">
        <f aca="false">F77+F78+F79+F80+F81+F82+F83+F84+F85</f>
        <v>0</v>
      </c>
      <c r="G76" s="62" t="n">
        <f aca="false">E76-F76</f>
        <v>546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6604</v>
      </c>
      <c r="E77" s="67" t="n">
        <v>5465</v>
      </c>
      <c r="F77" s="67"/>
      <c r="G77" s="62" t="n">
        <f aca="false">E77-F77</f>
        <v>546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97</v>
      </c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0306</v>
      </c>
      <c r="E86" s="62" t="n">
        <f aca="false">E91</f>
        <v>35826</v>
      </c>
      <c r="F86" s="62" t="n">
        <f aca="false">F91</f>
        <v>0</v>
      </c>
      <c r="G86" s="62" t="n">
        <f aca="false">E86-F86</f>
        <v>35826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0306</v>
      </c>
      <c r="E91" s="67" t="n">
        <v>35826</v>
      </c>
      <c r="F91" s="67"/>
      <c r="G91" s="62" t="n">
        <f aca="false">E91-F91</f>
        <v>3582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52823</v>
      </c>
      <c r="E97" s="62" t="n">
        <f aca="false">E98</f>
        <v>49455</v>
      </c>
      <c r="F97" s="62" t="n">
        <f aca="false">F98</f>
        <v>0</v>
      </c>
      <c r="G97" s="62" t="n">
        <f aca="false">E97-F97</f>
        <v>4945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52823</v>
      </c>
      <c r="E98" s="62" t="n">
        <f aca="false">SUM(E99:E101)</f>
        <v>49455</v>
      </c>
      <c r="F98" s="62" t="n">
        <f aca="false">SUM(F99:F101)</f>
        <v>0</v>
      </c>
      <c r="G98" s="62" t="n">
        <f aca="false">E98-F98</f>
        <v>4945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52823</v>
      </c>
      <c r="E100" s="67" t="n">
        <v>49455</v>
      </c>
      <c r="F100" s="67"/>
      <c r="G100" s="62" t="n">
        <f aca="false">E100-F100</f>
        <v>4945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08718</v>
      </c>
      <c r="E102" s="62" t="n">
        <f aca="false">E23+E54</f>
        <v>194645</v>
      </c>
      <c r="F102" s="62" t="n">
        <f aca="false">F23+F54</f>
        <v>75118</v>
      </c>
      <c r="G102" s="62" t="n">
        <f aca="false">E102-F102</f>
        <v>119527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73487</v>
      </c>
      <c r="G108" s="62" t="n">
        <f aca="false">G109+G133+G155+G213+G241+G255</f>
        <v>8537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6109</v>
      </c>
      <c r="G155" s="62" t="n">
        <f aca="false">G156+G162+G168+G174+G178+G187+G193+G201+G207</f>
        <v>756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4735</v>
      </c>
      <c r="G156" s="62" t="n">
        <f aca="false">SUM(G157:G161)</f>
        <v>615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3553</v>
      </c>
      <c r="G157" s="67" t="n">
        <v>454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64</v>
      </c>
      <c r="G158" s="67" t="n">
        <v>39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646</v>
      </c>
      <c r="G159" s="67" t="n">
        <v>85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238</v>
      </c>
      <c r="G160" s="67" t="n">
        <v>31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34</v>
      </c>
      <c r="G161" s="67" t="n">
        <v>4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819</v>
      </c>
      <c r="G174" s="62" t="n">
        <f aca="false">SUM(G175:G177)</f>
        <v>104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581</v>
      </c>
      <c r="G175" s="67" t="n">
        <v>72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238</v>
      </c>
      <c r="G176" s="67" t="n">
        <v>31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555</v>
      </c>
      <c r="G187" s="62" t="n">
        <f aca="false">SUM(G188:G192)</f>
        <v>36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346</v>
      </c>
      <c r="G188" s="67" t="n">
        <v>232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34</v>
      </c>
      <c r="G189" s="67" t="n">
        <v>21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123</v>
      </c>
      <c r="G190" s="67" t="n">
        <v>80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49</v>
      </c>
      <c r="G191" s="67" t="n">
        <v>33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3</v>
      </c>
      <c r="G192" s="67" t="n">
        <v>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61</v>
      </c>
      <c r="G213" s="62" t="n">
        <f aca="false">G214+G222+G227+G232+G235</f>
        <v>89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61</v>
      </c>
      <c r="G235" s="62" t="n">
        <f aca="false">SUM(G236:G240)</f>
        <v>89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61</v>
      </c>
      <c r="G237" s="67" t="n">
        <v>89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46714</v>
      </c>
      <c r="G241" s="83" t="n">
        <f aca="false">G242+G246+G249+G251</f>
        <v>4189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6714</v>
      </c>
      <c r="G246" s="62" t="n">
        <f aca="false">G247+G248</f>
        <v>4189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6714</v>
      </c>
      <c r="G247" s="67" t="n">
        <v>4189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0603</v>
      </c>
      <c r="G255" s="62" t="n">
        <f aca="false">G256</f>
        <v>3582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0603</v>
      </c>
      <c r="G256" s="62" t="n">
        <f aca="false">SUM(G257:G260)</f>
        <v>3582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9742</v>
      </c>
      <c r="G259" s="67" t="n">
        <v>3545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861</v>
      </c>
      <c r="G260" s="67" t="n">
        <v>36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5231</v>
      </c>
      <c r="G261" s="62" t="n">
        <f aca="false">G262+G275-G276+G277-G278+G280-G281</f>
        <v>3415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28987</v>
      </c>
      <c r="G262" s="62" t="n">
        <f aca="false">G263</f>
        <v>2906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28987</v>
      </c>
      <c r="G263" s="62" t="n">
        <f aca="false">G267+G268-G269+G270+G271-G272+G273+G274</f>
        <v>29063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9214</v>
      </c>
      <c r="G267" s="67" t="n">
        <v>1983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9474</v>
      </c>
      <c r="G268" s="67" t="n">
        <v>894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99</v>
      </c>
      <c r="G271" s="67" t="n">
        <v>28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278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 t="n">
        <v>2504</v>
      </c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4966</v>
      </c>
      <c r="G277" s="91" t="n">
        <v>7597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08718</v>
      </c>
      <c r="G286" s="94" t="n">
        <f aca="false">G108+G261</f>
        <v>11952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false" defaultGridColor="false" view="normal" topLeftCell="C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08062463</v>
      </c>
      <c r="B2" s="673" t="str">
        <f aca="false">NazivKorisnika</f>
        <v>ДОМ ЗДРАВЉА ЖАБАЉ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15272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15272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244971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229699</v>
      </c>
      <c r="H12" s="696" t="n">
        <f aca="false">G12</f>
        <v>-229699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1289.9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1289.9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62</v>
      </c>
      <c r="D20" s="679" t="s">
        <v>2561</v>
      </c>
      <c r="E20" s="685" t="s">
        <v>2554</v>
      </c>
      <c r="F20" s="704" t="n">
        <f aca="false">K9OOSO!E22</f>
        <v>8402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71</v>
      </c>
      <c r="D22" s="711" t="s">
        <v>2562</v>
      </c>
      <c r="E22" s="711"/>
      <c r="F22" s="711"/>
      <c r="G22" s="695" t="n">
        <f aca="false">F18-F20</f>
        <v>-7112.1</v>
      </c>
      <c r="H22" s="712" t="n">
        <f aca="false">Odstupanje_1</f>
        <v>-7112.1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8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-7112.1</v>
      </c>
      <c r="H30" s="712" t="n">
        <f aca="false">G30</f>
        <v>-7112.1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false" defaultGridColor="true" view="normal" topLeftCell="A355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277646</v>
      </c>
      <c r="E21" s="111" t="n">
        <f aca="false">E22+E126</f>
        <v>27958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251782</v>
      </c>
      <c r="E22" s="111" t="n">
        <f aca="false">E23+E67+E77+E89+E114+E119+E123</f>
        <v>25471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4029</v>
      </c>
      <c r="E77" s="111" t="n">
        <f aca="false">E78+E81+E86</f>
        <v>791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4029</v>
      </c>
      <c r="E86" s="111" t="n">
        <f aca="false">E87+E88</f>
        <v>791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4029</v>
      </c>
      <c r="E87" s="112" t="n">
        <v>791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4015</v>
      </c>
      <c r="E89" s="111" t="n">
        <f aca="false">E90+E97+E102+E109+E112</f>
        <v>182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632</v>
      </c>
      <c r="E90" s="111" t="n">
        <f aca="false">SUM(E91:E96)</f>
        <v>5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632</v>
      </c>
      <c r="E94" s="112" t="n">
        <v>5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2715</v>
      </c>
      <c r="E97" s="111" t="n">
        <f aca="false">SUM(E98:E101)</f>
        <v>173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2715</v>
      </c>
      <c r="E100" s="112" t="n">
        <v>173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668</v>
      </c>
      <c r="E112" s="111" t="n">
        <f aca="false">E113</f>
        <v>4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668</v>
      </c>
      <c r="E113" s="112" t="n">
        <v>4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43738</v>
      </c>
      <c r="E119" s="111" t="n">
        <f aca="false">E120</f>
        <v>24497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43738</v>
      </c>
      <c r="E120" s="111" t="n">
        <f aca="false">E121+E122</f>
        <v>24497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43738</v>
      </c>
      <c r="E121" s="112" t="n">
        <v>24497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25864</v>
      </c>
      <c r="E126" s="117" t="n">
        <f aca="false">E127+E134+E141+E144</f>
        <v>24875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254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254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 t="n">
        <v>254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25610</v>
      </c>
      <c r="E134" s="117" t="n">
        <f aca="false">E135+E137+E139</f>
        <v>24875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25610</v>
      </c>
      <c r="E139" s="117" t="n">
        <f aca="false">E140</f>
        <v>24875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 t="n">
        <v>25610</v>
      </c>
      <c r="E140" s="112" t="n">
        <v>24875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276368</v>
      </c>
      <c r="E151" s="111" t="n">
        <f aca="false">E152+E320</f>
        <v>28208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50844</v>
      </c>
      <c r="E152" s="111" t="n">
        <f aca="false">E153+E175+E220+E235+E259+E272+E288+E303</f>
        <v>25778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147933</v>
      </c>
      <c r="E153" s="111" t="n">
        <f aca="false">E154+E156+E160+E162+E167+E169+E171+E173</f>
        <v>160052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16875</v>
      </c>
      <c r="E154" s="111" t="n">
        <f aca="false">E155</f>
        <v>12795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16875</v>
      </c>
      <c r="E155" s="112" t="n">
        <v>12795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21619</v>
      </c>
      <c r="E156" s="111" t="n">
        <f aca="false">SUM(E157:E159)</f>
        <v>2260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14723</v>
      </c>
      <c r="E157" s="112" t="n">
        <v>1601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6019</v>
      </c>
      <c r="E158" s="112" t="n">
        <v>658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877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873</v>
      </c>
      <c r="E162" s="111" t="n">
        <f aca="false">SUM(E163:E166)</f>
        <v>45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796</v>
      </c>
      <c r="E165" s="112" t="n">
        <v>43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77</v>
      </c>
      <c r="E166" s="112" t="n">
        <v>1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7059</v>
      </c>
      <c r="E167" s="111" t="n">
        <f aca="false">E168</f>
        <v>710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7059</v>
      </c>
      <c r="E168" s="112" t="n">
        <v>710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507</v>
      </c>
      <c r="E169" s="111" t="n">
        <f aca="false">E170</f>
        <v>192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507</v>
      </c>
      <c r="E170" s="112" t="n">
        <v>192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101732</v>
      </c>
      <c r="E175" s="111" t="n">
        <f aca="false">E176+E184+E190+E199+E207+E210</f>
        <v>9660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9240</v>
      </c>
      <c r="E176" s="111" t="n">
        <f aca="false">SUM(E177:E183)</f>
        <v>882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633</v>
      </c>
      <c r="E177" s="112" t="n">
        <v>69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266</v>
      </c>
      <c r="E178" s="112" t="n">
        <v>539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155</v>
      </c>
      <c r="E179" s="112" t="n">
        <v>121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387</v>
      </c>
      <c r="E180" s="112" t="n">
        <v>137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799</v>
      </c>
      <c r="E181" s="112" t="n">
        <v>14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47</v>
      </c>
      <c r="E184" s="111" t="n">
        <f aca="false">SUM(E185:E189)</f>
        <v>59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47</v>
      </c>
      <c r="E187" s="112" t="n">
        <v>59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2588</v>
      </c>
      <c r="E190" s="111" t="n">
        <f aca="false">SUM(E191:E198)</f>
        <v>274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812</v>
      </c>
      <c r="E192" s="112" t="n">
        <v>190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83</v>
      </c>
      <c r="E193" s="112" t="n">
        <v>8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 t="n">
        <v>12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374</v>
      </c>
      <c r="E195" s="112" t="n">
        <v>35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205</v>
      </c>
      <c r="E196" s="112" t="n">
        <v>224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14</v>
      </c>
      <c r="E198" s="112" t="n">
        <v>16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541</v>
      </c>
      <c r="E199" s="111" t="n">
        <f aca="false">SUM(E200:E206)</f>
        <v>15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/>
      <c r="E202" s="112" t="n">
        <v>3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541</v>
      </c>
      <c r="E206" s="112" t="n">
        <v>114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210</v>
      </c>
      <c r="E207" s="111" t="n">
        <f aca="false">E208+E209</f>
        <v>261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435</v>
      </c>
      <c r="E208" s="112" t="n">
        <v>93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775</v>
      </c>
      <c r="E209" s="112" t="n">
        <v>167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87106</v>
      </c>
      <c r="E210" s="111" t="n">
        <f aca="false">SUM(E211:E219)</f>
        <v>8220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1011</v>
      </c>
      <c r="E211" s="112" t="n">
        <v>79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3430</v>
      </c>
      <c r="E214" s="112" t="n">
        <v>323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82293</v>
      </c>
      <c r="E217" s="112" t="n">
        <v>7779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372</v>
      </c>
      <c r="E218" s="112" t="n">
        <v>38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299</v>
      </c>
      <c r="E220" s="111" t="n">
        <f aca="false">E221+E225+E227+E229+E233</f>
        <v>28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299</v>
      </c>
      <c r="E221" s="111" t="n">
        <f aca="false">SUM(E222:E224)</f>
        <v>28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55</v>
      </c>
      <c r="E222" s="112" t="n">
        <v>5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244</v>
      </c>
      <c r="E223" s="112" t="n">
        <v>23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414</v>
      </c>
      <c r="E272" s="111" t="n">
        <f aca="false">E273+E276+E279+E282+E285</f>
        <v>44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414</v>
      </c>
      <c r="E285" s="117" t="n">
        <f aca="false">E286+E287</f>
        <v>44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414</v>
      </c>
      <c r="E286" s="112" t="n">
        <v>44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466</v>
      </c>
      <c r="E303" s="117" t="n">
        <f aca="false">E304+E307+E311+E313+E316+E318</f>
        <v>40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332</v>
      </c>
      <c r="E307" s="111" t="n">
        <f aca="false">SUM(E308:E310)</f>
        <v>40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94</v>
      </c>
      <c r="E308" s="112" t="n">
        <v>34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20</v>
      </c>
      <c r="E309" s="112" t="n">
        <v>6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18</v>
      </c>
      <c r="E310" s="112" t="n">
        <v>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34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34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25524</v>
      </c>
      <c r="E320" s="117" t="n">
        <f aca="false">E321+E343+E352+E355+E363</f>
        <v>24308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3155</v>
      </c>
      <c r="E321" s="117" t="n">
        <f aca="false">E322+E327+E337+E339+E341</f>
        <v>156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1697</v>
      </c>
      <c r="E322" s="117" t="n">
        <f aca="false">SUM(E323:E326)</f>
        <v>853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1697</v>
      </c>
      <c r="E325" s="112" t="n">
        <v>853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458</v>
      </c>
      <c r="E327" s="117" t="n">
        <f aca="false">SUM(E328:E336)</f>
        <v>71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153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625</v>
      </c>
      <c r="E329" s="112" t="n">
        <v>4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680</v>
      </c>
      <c r="E332" s="112" t="n">
        <v>66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22369</v>
      </c>
      <c r="E343" s="117" t="n">
        <f aca="false">E344+E346+E350</f>
        <v>22744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22369</v>
      </c>
      <c r="E350" s="117" t="n">
        <f aca="false">E351</f>
        <v>22744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 t="n">
        <v>22369</v>
      </c>
      <c r="E351" s="112" t="n">
        <v>22744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278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2504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250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2504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278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278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278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false" defaultGridColor="true" view="normal" topLeftCell="A143" colorId="64" zoomScale="120" zoomScaleNormal="120" zoomScalePageLayoutView="13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25864</v>
      </c>
      <c r="E21" s="62" t="n">
        <f aca="false">E22+E47</f>
        <v>24875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25864</v>
      </c>
      <c r="E22" s="62" t="n">
        <f aca="false">E23+E30+E37+E40</f>
        <v>24875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254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254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 t="n">
        <v>254</v>
      </c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25610</v>
      </c>
      <c r="E30" s="62" t="n">
        <f aca="false">E31+E33+E35</f>
        <v>24875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25610</v>
      </c>
      <c r="E35" s="62" t="n">
        <f aca="false">E36</f>
        <v>24875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 t="n">
        <v>25610</v>
      </c>
      <c r="E36" s="67" t="n">
        <v>24875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25524</v>
      </c>
      <c r="E87" s="62" t="n">
        <f aca="false">E88+E134</f>
        <v>24308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25524</v>
      </c>
      <c r="E88" s="62" t="n">
        <f aca="false">E89+E111+E120+E123+E131</f>
        <v>24308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3155</v>
      </c>
      <c r="E89" s="62" t="n">
        <f aca="false">E90+E95+E105+E107+E109</f>
        <v>156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1697</v>
      </c>
      <c r="E90" s="62" t="n">
        <f aca="false">SUM(E91:E94)</f>
        <v>853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1697</v>
      </c>
      <c r="E93" s="67" t="n">
        <v>853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458</v>
      </c>
      <c r="E95" s="62" t="n">
        <f aca="false">SUM(E96:E104)</f>
        <v>71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153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625</v>
      </c>
      <c r="E97" s="67" t="n">
        <v>4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680</v>
      </c>
      <c r="E100" s="67" t="n">
        <v>66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22369</v>
      </c>
      <c r="E111" s="62" t="n">
        <f aca="false">E112+E114+E118</f>
        <v>22744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22369</v>
      </c>
      <c r="E118" s="62" t="n">
        <f aca="false">E119</f>
        <v>22744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 t="n">
        <v>22369</v>
      </c>
      <c r="E119" s="67" t="n">
        <v>22744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340</v>
      </c>
      <c r="E182" s="62" t="n">
        <f aca="false">IF(E21-E87&gt;0,E21-E87,0)</f>
        <v>567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0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false" defaultGridColor="true" view="normal" topLeftCell="A427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277646</v>
      </c>
      <c r="E21" s="111" t="n">
        <f aca="false">E22+E126+E151</f>
        <v>27958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251782</v>
      </c>
      <c r="E22" s="111" t="n">
        <f aca="false">E23+E67+E77+E89+E114+E119+E123</f>
        <v>25471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4029</v>
      </c>
      <c r="E77" s="111" t="n">
        <f aca="false">E78+E81+E86</f>
        <v>791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4029</v>
      </c>
      <c r="E86" s="111" t="n">
        <f aca="false">E87+E88</f>
        <v>791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4029</v>
      </c>
      <c r="E87" s="112" t="n">
        <v>791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4015</v>
      </c>
      <c r="E89" s="111" t="n">
        <f aca="false">E90+E97+E102+E109+E112</f>
        <v>182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632</v>
      </c>
      <c r="E90" s="111" t="n">
        <f aca="false">SUM(E91:E96)</f>
        <v>5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632</v>
      </c>
      <c r="E94" s="112" t="n">
        <v>5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2715</v>
      </c>
      <c r="E97" s="111" t="n">
        <f aca="false">SUM(E98:E101)</f>
        <v>173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2715</v>
      </c>
      <c r="E100" s="112" t="n">
        <v>173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668</v>
      </c>
      <c r="E112" s="111" t="n">
        <f aca="false">E113</f>
        <v>4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668</v>
      </c>
      <c r="E113" s="112" t="n">
        <v>4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43738</v>
      </c>
      <c r="E119" s="111" t="n">
        <f aca="false">E120</f>
        <v>24497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43738</v>
      </c>
      <c r="E120" s="111" t="n">
        <f aca="false">E121+E122</f>
        <v>24497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43738</v>
      </c>
      <c r="E121" s="112" t="n">
        <v>24497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25864</v>
      </c>
      <c r="E126" s="111" t="n">
        <f aca="false">E127+E134+E141+E144</f>
        <v>24875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254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254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 t="n">
        <v>254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25610</v>
      </c>
      <c r="E134" s="111" t="n">
        <f aca="false">E135+E137+E139</f>
        <v>24875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25610</v>
      </c>
      <c r="E139" s="111" t="n">
        <f aca="false">E140</f>
        <v>24875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 t="n">
        <v>25610</v>
      </c>
      <c r="E140" s="112" t="n">
        <v>24875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276368</v>
      </c>
      <c r="E191" s="111" t="n">
        <f aca="false">E192+E360+E406</f>
        <v>28208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250844</v>
      </c>
      <c r="E192" s="111" t="n">
        <f aca="false">E193+E215+E260+E275+E299+E312+E328+E343</f>
        <v>25778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147933</v>
      </c>
      <c r="E193" s="111" t="n">
        <f aca="false">E194+E196+E200+E202+E207+E209+E211+E213</f>
        <v>160052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116875</v>
      </c>
      <c r="E194" s="111" t="n">
        <f aca="false">E195</f>
        <v>12795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16875</v>
      </c>
      <c r="E195" s="112" t="n">
        <v>12795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21619</v>
      </c>
      <c r="E196" s="111" t="n">
        <f aca="false">SUM(E197:E199)</f>
        <v>2260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14723</v>
      </c>
      <c r="E197" s="112" t="n">
        <v>1601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6019</v>
      </c>
      <c r="E198" s="112" t="n">
        <v>658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877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873</v>
      </c>
      <c r="E202" s="111" t="n">
        <f aca="false">SUM(E203:E206)</f>
        <v>45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796</v>
      </c>
      <c r="E205" s="112" t="n">
        <v>43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77</v>
      </c>
      <c r="E206" s="112" t="n">
        <v>1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7059</v>
      </c>
      <c r="E207" s="111" t="n">
        <f aca="false">E208</f>
        <v>710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7059</v>
      </c>
      <c r="E208" s="112" t="n">
        <v>710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507</v>
      </c>
      <c r="E209" s="111" t="n">
        <f aca="false">E210</f>
        <v>192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507</v>
      </c>
      <c r="E210" s="112" t="n">
        <v>192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101732</v>
      </c>
      <c r="E215" s="111" t="n">
        <f aca="false">E216+E224+E230+E239+E247+E250</f>
        <v>9660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9240</v>
      </c>
      <c r="E216" s="111" t="n">
        <f aca="false">SUM(E217:E223)</f>
        <v>882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633</v>
      </c>
      <c r="E217" s="112" t="n">
        <v>69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266</v>
      </c>
      <c r="E218" s="112" t="n">
        <v>539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155</v>
      </c>
      <c r="E219" s="112" t="n">
        <v>121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387</v>
      </c>
      <c r="E220" s="112" t="n">
        <v>137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799</v>
      </c>
      <c r="E221" s="112" t="n">
        <v>141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47</v>
      </c>
      <c r="E224" s="111" t="n">
        <f aca="false">SUM(E225:E229)</f>
        <v>59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47</v>
      </c>
      <c r="E227" s="112" t="n">
        <v>59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2588</v>
      </c>
      <c r="E230" s="111" t="n">
        <f aca="false">SUM(E231:E238)</f>
        <v>274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812</v>
      </c>
      <c r="E232" s="112" t="n">
        <v>190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83</v>
      </c>
      <c r="E233" s="112" t="n">
        <v>8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 t="n">
        <v>12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374</v>
      </c>
      <c r="E235" s="112" t="n">
        <v>35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205</v>
      </c>
      <c r="E236" s="112" t="n">
        <v>224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14</v>
      </c>
      <c r="E238" s="112" t="n">
        <v>16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541</v>
      </c>
      <c r="E239" s="111" t="n">
        <f aca="false">SUM(E240:E246)</f>
        <v>15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/>
      <c r="E242" s="112" t="n">
        <v>3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541</v>
      </c>
      <c r="E246" s="112" t="n">
        <v>114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210</v>
      </c>
      <c r="E247" s="111" t="n">
        <f aca="false">E248+E249</f>
        <v>261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435</v>
      </c>
      <c r="E248" s="112" t="n">
        <v>93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775</v>
      </c>
      <c r="E249" s="112" t="n">
        <v>167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87106</v>
      </c>
      <c r="E250" s="111" t="n">
        <f aca="false">SUM(E251:E259)</f>
        <v>8220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1011</v>
      </c>
      <c r="E251" s="112" t="n">
        <v>79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3430</v>
      </c>
      <c r="E254" s="112" t="n">
        <v>323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82293</v>
      </c>
      <c r="E257" s="112" t="n">
        <v>7779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372</v>
      </c>
      <c r="E258" s="112" t="n">
        <v>38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299</v>
      </c>
      <c r="E260" s="111" t="n">
        <f aca="false">E261+E265+E267+E269+E273</f>
        <v>28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299</v>
      </c>
      <c r="E261" s="111" t="n">
        <f aca="false">SUM(E262:E264)</f>
        <v>28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55</v>
      </c>
      <c r="E262" s="112" t="n">
        <v>5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244</v>
      </c>
      <c r="E263" s="112" t="n">
        <v>23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414</v>
      </c>
      <c r="E312" s="111" t="n">
        <f aca="false">E313+E316+E319+E322+E325</f>
        <v>44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414</v>
      </c>
      <c r="E325" s="117" t="n">
        <f aca="false">E326+E327</f>
        <v>44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414</v>
      </c>
      <c r="E326" s="112" t="n">
        <v>44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466</v>
      </c>
      <c r="E343" s="111" t="n">
        <f aca="false">E344+E347+E351+E353+E356+E358</f>
        <v>40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332</v>
      </c>
      <c r="E347" s="111" t="n">
        <f aca="false">SUM(E348:E350)</f>
        <v>40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94</v>
      </c>
      <c r="E348" s="112" t="n">
        <v>34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20</v>
      </c>
      <c r="E349" s="112" t="n">
        <v>6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18</v>
      </c>
      <c r="E350" s="112" t="n">
        <v>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34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34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25524</v>
      </c>
      <c r="E360" s="111" t="n">
        <f aca="false">E361+E383+E392+E395+E403</f>
        <v>2430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3155</v>
      </c>
      <c r="E361" s="111" t="n">
        <f aca="false">E362+E367+E377+E379+E381</f>
        <v>156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1697</v>
      </c>
      <c r="E362" s="111" t="n">
        <f aca="false">SUM(E363:E366)</f>
        <v>853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1697</v>
      </c>
      <c r="E365" s="112" t="n">
        <v>853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458</v>
      </c>
      <c r="E367" s="111" t="n">
        <f aca="false">SUM(E368:E376)</f>
        <v>71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153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625</v>
      </c>
      <c r="E369" s="112" t="n">
        <v>4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680</v>
      </c>
      <c r="E372" s="112" t="n">
        <v>66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22369</v>
      </c>
      <c r="E383" s="111" t="n">
        <f aca="false">E384+E386+E390</f>
        <v>22744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22369</v>
      </c>
      <c r="E390" s="111" t="n">
        <f aca="false">E391</f>
        <v>22744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 t="n">
        <v>22369</v>
      </c>
      <c r="E391" s="112" t="n">
        <v>22744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278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2504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6418</v>
      </c>
      <c r="E456" s="184" t="n">
        <v>690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288703</v>
      </c>
      <c r="E457" s="111" t="n">
        <f aca="false">E21+E458</f>
        <v>28975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1057</v>
      </c>
      <c r="E458" s="112" t="n">
        <v>1016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288220</v>
      </c>
      <c r="E459" s="111" t="n">
        <f aca="false">E191-E460+E461</f>
        <v>29118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299</v>
      </c>
      <c r="E460" s="112" t="n">
        <v>28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2151</v>
      </c>
      <c r="E461" s="112" t="n">
        <v>938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6901</v>
      </c>
      <c r="E462" s="111" t="n">
        <f aca="false">E456+E457-E459</f>
        <v>546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false" defaultGridColor="true" view="normal" topLeftCell="C538" colorId="64" zoomScale="110" zoomScaleNormal="110" zoomScalePageLayoutView="100" workbookViewId="0">
      <selection pane="topLeft" activeCell="K553" activeCellId="0" sqref="K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ЖАБАЉ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ЖАБАЉ</v>
      </c>
      <c r="B9" s="193"/>
      <c r="C9" s="197"/>
      <c r="D9" s="192" t="str">
        <f aca="false">"Матични број:   "&amp;MaticniBroj</f>
        <v>Матични број:   08062463</v>
      </c>
      <c r="E9" s="198"/>
    </row>
    <row r="10" customFormat="false" ht="31.5" hidden="false" customHeight="true" outlineLevel="0" collapsed="false">
      <c r="A10" s="196" t="str">
        <f aca="false">"ПИБ:   "&amp;bip</f>
        <v>ПИБ:   100647845</v>
      </c>
      <c r="B10" s="193"/>
      <c r="C10" s="197"/>
      <c r="D10" s="199" t="str">
        <f aca="false">"Број подрачуна:  "&amp;BrojPodracuna</f>
        <v>Број подрачуна:  840-451661-41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297482</v>
      </c>
      <c r="E22" s="223" t="n">
        <f aca="false">SUM(F22:K22)</f>
        <v>279585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7915</v>
      </c>
      <c r="I22" s="223" t="n">
        <f aca="false">I23+I147</f>
        <v>245023</v>
      </c>
      <c r="J22" s="223" t="n">
        <f aca="false">J23+J147</f>
        <v>0</v>
      </c>
      <c r="K22" s="224" t="n">
        <f aca="false">K23+K147</f>
        <v>2664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271462</v>
      </c>
      <c r="E23" s="223" t="n">
        <f aca="false">SUM(F23:K23)</f>
        <v>254710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7915</v>
      </c>
      <c r="I23" s="223" t="n">
        <f aca="false">I24+I76+I90+I102+I131+I136+I140</f>
        <v>245023</v>
      </c>
      <c r="J23" s="223" t="n">
        <f aca="false">J24+J76+J90+J102+J131+J136+J140</f>
        <v>0</v>
      </c>
      <c r="K23" s="224" t="n">
        <f aca="false">K24+K76+K90+K102+K131+K136+K140</f>
        <v>177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8000</v>
      </c>
      <c r="E90" s="223" t="n">
        <f aca="false">SUM(F90:K90)</f>
        <v>7915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7915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8000</v>
      </c>
      <c r="E99" s="223" t="n">
        <f aca="false">SUM(F99:K99)</f>
        <v>7915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791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8000</v>
      </c>
      <c r="E100" s="245" t="n">
        <f aca="false">SUM(F100:K100)</f>
        <v>7915</v>
      </c>
      <c r="F100" s="244"/>
      <c r="G100" s="244"/>
      <c r="H100" s="244" t="n">
        <v>7915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4186</v>
      </c>
      <c r="E102" s="223" t="n">
        <f aca="false">SUM(F102:K102)</f>
        <v>182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52</v>
      </c>
      <c r="J102" s="223" t="n">
        <f aca="false">J103+J110+J115+J126+J129</f>
        <v>0</v>
      </c>
      <c r="K102" s="224" t="n">
        <f aca="false">K103+K110+K115+K126+K129</f>
        <v>177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700</v>
      </c>
      <c r="E103" s="223" t="n">
        <f aca="false">SUM(F103:K103)</f>
        <v>5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5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700</v>
      </c>
      <c r="E107" s="245" t="n">
        <f aca="false">SUM(F107:K107)</f>
        <v>52</v>
      </c>
      <c r="F107" s="248"/>
      <c r="G107" s="248"/>
      <c r="H107" s="248"/>
      <c r="I107" s="248" t="n">
        <v>5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2720</v>
      </c>
      <c r="E110" s="223" t="n">
        <f aca="false">SUM(F110:K110)</f>
        <v>173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3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2720</v>
      </c>
      <c r="E113" s="245" t="n">
        <f aca="false">SUM(F113:K113)</f>
        <v>1730</v>
      </c>
      <c r="F113" s="244"/>
      <c r="G113" s="244"/>
      <c r="H113" s="244"/>
      <c r="I113" s="244"/>
      <c r="J113" s="244"/>
      <c r="K113" s="246" t="n">
        <v>173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96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96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670</v>
      </c>
      <c r="E129" s="223" t="n">
        <f aca="false">SUM(F129:K129)</f>
        <v>4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4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670</v>
      </c>
      <c r="E130" s="245" t="n">
        <f aca="false">SUM(F130:K130)</f>
        <v>42</v>
      </c>
      <c r="F130" s="244"/>
      <c r="G130" s="244"/>
      <c r="H130" s="244"/>
      <c r="I130" s="244"/>
      <c r="J130" s="244"/>
      <c r="K130" s="246" t="n">
        <v>4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59276</v>
      </c>
      <c r="E136" s="223" t="n">
        <f aca="false">SUM(F136:K136)</f>
        <v>24497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4497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59276</v>
      </c>
      <c r="E137" s="223" t="n">
        <f aca="false">SUM(F137:K137)</f>
        <v>24497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4497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59276</v>
      </c>
      <c r="E138" s="245" t="n">
        <f aca="false">SUM(F138:K138)</f>
        <v>244971</v>
      </c>
      <c r="F138" s="244"/>
      <c r="G138" s="244"/>
      <c r="H138" s="244"/>
      <c r="I138" s="244" t="n">
        <v>24497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26020</v>
      </c>
      <c r="E147" s="223" t="n">
        <f aca="false">SUM(F147:K147)</f>
        <v>24875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4875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30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4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40</v>
      </c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26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260</v>
      </c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25720</v>
      </c>
      <c r="E155" s="223" t="n">
        <f aca="false">SUM(F155:K155)</f>
        <v>24875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24875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25720</v>
      </c>
      <c r="E160" s="223" t="n">
        <f aca="false">SUM(F160:K160)</f>
        <v>24875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24875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 t="n">
        <v>25720</v>
      </c>
      <c r="E161" s="245" t="n">
        <f aca="false">SUM(F161:K161)</f>
        <v>24875</v>
      </c>
      <c r="F161" s="244"/>
      <c r="G161" s="244"/>
      <c r="H161" s="244"/>
      <c r="I161" s="244"/>
      <c r="J161" s="244"/>
      <c r="K161" s="246" t="n">
        <v>24875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297482</v>
      </c>
      <c r="E224" s="253" t="n">
        <f aca="false">SUM(F224:K224)</f>
        <v>279585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7915</v>
      </c>
      <c r="I224" s="253" t="n">
        <f aca="false">I22+I176</f>
        <v>245023</v>
      </c>
      <c r="J224" s="253" t="n">
        <f aca="false">J22+J176</f>
        <v>0</v>
      </c>
      <c r="K224" s="254" t="n">
        <f aca="false">K22+K176</f>
        <v>2664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297482</v>
      </c>
      <c r="E233" s="223" t="n">
        <f aca="false">SUM(F233:K233)</f>
        <v>282089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7915</v>
      </c>
      <c r="I233" s="223" t="n">
        <f aca="false">I234+I430</f>
        <v>243906</v>
      </c>
      <c r="J233" s="223" t="n">
        <f aca="false">J234+J430</f>
        <v>0</v>
      </c>
      <c r="K233" s="224" t="n">
        <f aca="false">K234+K430</f>
        <v>3026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272313</v>
      </c>
      <c r="E234" s="223" t="n">
        <f aca="false">SUM(F234:K234)</f>
        <v>257781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6351</v>
      </c>
      <c r="I234" s="223" t="n">
        <f aca="false">I235+I261+I310+I329+I357+I370+I390+I409</f>
        <v>243906</v>
      </c>
      <c r="J234" s="223" t="n">
        <f aca="false">J235+J261+J310+J329+J357+J370+J390+J409</f>
        <v>0</v>
      </c>
      <c r="K234" s="224" t="n">
        <f aca="false">K235+K261+K310+K329+K357+K370+K390+K409</f>
        <v>752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60522</v>
      </c>
      <c r="E235" s="223" t="n">
        <f aca="false">SUM(F235:K235)</f>
        <v>16005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53421</v>
      </c>
      <c r="J235" s="223" t="n">
        <f aca="false">J236+J238+J242+J244+J253+J255+J257+J259</f>
        <v>0</v>
      </c>
      <c r="K235" s="224" t="n">
        <f aca="false">K236+K238+K242+K244+K253+K255+K257+K259</f>
        <v>663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28060</v>
      </c>
      <c r="E236" s="223" t="n">
        <f aca="false">SUM(F236:K236)</f>
        <v>127958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23639</v>
      </c>
      <c r="J236" s="223" t="n">
        <f aca="false">J237</f>
        <v>0</v>
      </c>
      <c r="K236" s="224" t="n">
        <f aca="false">K237</f>
        <v>431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28060</v>
      </c>
      <c r="E237" s="245" t="n">
        <f aca="false">SUM(F237:K237)</f>
        <v>127958</v>
      </c>
      <c r="F237" s="244"/>
      <c r="G237" s="244"/>
      <c r="H237" s="244"/>
      <c r="I237" s="244" t="n">
        <v>123639</v>
      </c>
      <c r="J237" s="244"/>
      <c r="K237" s="246" t="n">
        <v>431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22732</v>
      </c>
      <c r="E238" s="223" t="n">
        <f aca="false">SUM(F238:K238)</f>
        <v>2260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1204</v>
      </c>
      <c r="J238" s="223" t="n">
        <f aca="false">SUM(J239:J241)</f>
        <v>0</v>
      </c>
      <c r="K238" s="224" t="n">
        <f aca="false">SUM(K239:K241)</f>
        <v>140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6057</v>
      </c>
      <c r="E239" s="245" t="n">
        <f aca="false">SUM(F239:K239)</f>
        <v>16019</v>
      </c>
      <c r="F239" s="244"/>
      <c r="G239" s="244"/>
      <c r="H239" s="244"/>
      <c r="I239" s="244" t="n">
        <v>14837</v>
      </c>
      <c r="J239" s="244"/>
      <c r="K239" s="246" t="n">
        <v>118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6675</v>
      </c>
      <c r="E240" s="245" t="n">
        <f aca="false">SUM(F240:K240)</f>
        <v>6588</v>
      </c>
      <c r="F240" s="244"/>
      <c r="G240" s="244"/>
      <c r="H240" s="244"/>
      <c r="I240" s="244" t="n">
        <v>6367</v>
      </c>
      <c r="J240" s="244"/>
      <c r="K240" s="246" t="n">
        <v>22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548</v>
      </c>
      <c r="E244" s="223" t="n">
        <f aca="false">SUM(F244:K244)</f>
        <v>45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36</v>
      </c>
      <c r="J244" s="223" t="n">
        <f aca="false">SUM(J245:J252)</f>
        <v>0</v>
      </c>
      <c r="K244" s="224" t="n">
        <f aca="false">SUM(K245:K252)</f>
        <v>1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450</v>
      </c>
      <c r="E247" s="245" t="n">
        <f aca="false">SUM(F247:K247)</f>
        <v>436</v>
      </c>
      <c r="F247" s="244"/>
      <c r="G247" s="244"/>
      <c r="H247" s="244"/>
      <c r="I247" s="244" t="n">
        <v>436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98</v>
      </c>
      <c r="E252" s="245" t="n">
        <f aca="false">SUM(F252:K252)</f>
        <v>18</v>
      </c>
      <c r="F252" s="244"/>
      <c r="G252" s="244"/>
      <c r="H252" s="244"/>
      <c r="I252" s="244"/>
      <c r="J252" s="244"/>
      <c r="K252" s="246" t="n">
        <v>18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7210</v>
      </c>
      <c r="E253" s="223" t="n">
        <f aca="false">SUM(F253:K253)</f>
        <v>710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6215</v>
      </c>
      <c r="J253" s="223" t="n">
        <f aca="false">J254</f>
        <v>0</v>
      </c>
      <c r="K253" s="224" t="n">
        <f aca="false">K254</f>
        <v>891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7210</v>
      </c>
      <c r="E254" s="245" t="n">
        <f aca="false">SUM(F254:K254)</f>
        <v>7106</v>
      </c>
      <c r="F254" s="244"/>
      <c r="G254" s="244"/>
      <c r="H254" s="244"/>
      <c r="I254" s="244" t="n">
        <v>6215</v>
      </c>
      <c r="J254" s="244"/>
      <c r="K254" s="246" t="n">
        <v>891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972</v>
      </c>
      <c r="E255" s="262" t="n">
        <f aca="false">SUM(F255:K255)</f>
        <v>192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927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972</v>
      </c>
      <c r="E256" s="245" t="n">
        <f aca="false">SUM(F256:K256)</f>
        <v>1927</v>
      </c>
      <c r="F256" s="244"/>
      <c r="G256" s="244"/>
      <c r="H256" s="244"/>
      <c r="I256" s="244" t="n">
        <v>1927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109942</v>
      </c>
      <c r="E261" s="223" t="n">
        <f aca="false">SUM(F261:K261)</f>
        <v>96601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6351</v>
      </c>
      <c r="I261" s="223" t="n">
        <f aca="false">I262+I270+I276+I289+I297+I300</f>
        <v>89640</v>
      </c>
      <c r="J261" s="223" t="n">
        <f aca="false">J262+J270+J276+J289+J297+J300</f>
        <v>0</v>
      </c>
      <c r="K261" s="224" t="n">
        <f aca="false">K262+K270+K276+K289+K297+K300</f>
        <v>61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0623</v>
      </c>
      <c r="E262" s="223" t="n">
        <f aca="false">SUM(F262:K262)</f>
        <v>882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448</v>
      </c>
      <c r="J262" s="223" t="n">
        <f aca="false">SUM(J263:J269)</f>
        <v>0</v>
      </c>
      <c r="K262" s="224" t="n">
        <f aca="false">SUM(K263:K269)</f>
        <v>37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858</v>
      </c>
      <c r="E263" s="245" t="n">
        <f aca="false">SUM(F263:K263)</f>
        <v>697</v>
      </c>
      <c r="F263" s="244"/>
      <c r="G263" s="244"/>
      <c r="H263" s="244"/>
      <c r="I263" s="244" t="n">
        <v>494</v>
      </c>
      <c r="J263" s="244"/>
      <c r="K263" s="246" t="n">
        <v>20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6300</v>
      </c>
      <c r="E264" s="245" t="n">
        <f aca="false">SUM(F264:K264)</f>
        <v>5395</v>
      </c>
      <c r="F264" s="244"/>
      <c r="G264" s="244"/>
      <c r="H264" s="244"/>
      <c r="I264" s="244" t="n">
        <v>5223</v>
      </c>
      <c r="J264" s="244"/>
      <c r="K264" s="246" t="n">
        <v>17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280</v>
      </c>
      <c r="E265" s="245" t="n">
        <f aca="false">SUM(F265:K265)</f>
        <v>1214</v>
      </c>
      <c r="F265" s="244"/>
      <c r="G265" s="244"/>
      <c r="H265" s="244"/>
      <c r="I265" s="244" t="n">
        <v>1214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500</v>
      </c>
      <c r="E266" s="245" t="n">
        <f aca="false">SUM(F266:K266)</f>
        <v>1376</v>
      </c>
      <c r="F266" s="244"/>
      <c r="G266" s="244"/>
      <c r="H266" s="244"/>
      <c r="I266" s="244" t="n">
        <v>1376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685</v>
      </c>
      <c r="E267" s="245" t="n">
        <f aca="false">SUM(F267:K267)</f>
        <v>141</v>
      </c>
      <c r="F267" s="244"/>
      <c r="G267" s="244"/>
      <c r="H267" s="244"/>
      <c r="I267" s="244" t="n">
        <v>141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70</v>
      </c>
      <c r="E270" s="223" t="n">
        <f aca="false">SUM(F270:K270)</f>
        <v>5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59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70</v>
      </c>
      <c r="E273" s="245" t="n">
        <f aca="false">SUM(F273:K273)</f>
        <v>59</v>
      </c>
      <c r="F273" s="244"/>
      <c r="G273" s="244"/>
      <c r="H273" s="244"/>
      <c r="I273" s="244" t="n">
        <v>59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3067</v>
      </c>
      <c r="E276" s="223" t="n">
        <f aca="false">SUM(F276:K276)</f>
        <v>274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245</v>
      </c>
      <c r="I276" s="223" t="n">
        <f aca="false">SUM(I277:I288)</f>
        <v>2396</v>
      </c>
      <c r="J276" s="223" t="n">
        <f aca="false">SUM(J277:J288)</f>
        <v>0</v>
      </c>
      <c r="K276" s="224" t="n">
        <f aca="false">SUM(K277:K288)</f>
        <v>10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950</v>
      </c>
      <c r="E278" s="245" t="n">
        <f aca="false">SUM(F278:K278)</f>
        <v>1906</v>
      </c>
      <c r="F278" s="244"/>
      <c r="G278" s="244"/>
      <c r="H278" s="244"/>
      <c r="I278" s="244" t="n">
        <v>1906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00</v>
      </c>
      <c r="E279" s="245" t="n">
        <f aca="false">SUM(F279:K279)</f>
        <v>89</v>
      </c>
      <c r="F279" s="244"/>
      <c r="G279" s="244"/>
      <c r="H279" s="244"/>
      <c r="I279" s="244" t="n">
        <v>89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20</v>
      </c>
      <c r="E280" s="245" t="n">
        <f aca="false">SUM(F280:K280)</f>
        <v>12</v>
      </c>
      <c r="F280" s="244"/>
      <c r="G280" s="244"/>
      <c r="H280" s="244"/>
      <c r="I280" s="244" t="n">
        <v>12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532</v>
      </c>
      <c r="E281" s="245" t="n">
        <f aca="false">SUM(F281:K281)</f>
        <v>353</v>
      </c>
      <c r="F281" s="244"/>
      <c r="G281" s="244"/>
      <c r="H281" s="244" t="n">
        <v>245</v>
      </c>
      <c r="I281" s="244"/>
      <c r="J281" s="244"/>
      <c r="K281" s="246" t="n">
        <v>10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280</v>
      </c>
      <c r="E282" s="245" t="n">
        <f aca="false">SUM(F282:K282)</f>
        <v>224</v>
      </c>
      <c r="F282" s="244"/>
      <c r="G282" s="244"/>
      <c r="H282" s="244"/>
      <c r="I282" s="244" t="n">
        <v>224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</v>
      </c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80</v>
      </c>
      <c r="E288" s="245" t="n">
        <f aca="false">SUM(F288:K288)</f>
        <v>165</v>
      </c>
      <c r="F288" s="244"/>
      <c r="G288" s="244"/>
      <c r="H288" s="244"/>
      <c r="I288" s="244" t="n">
        <v>165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216</v>
      </c>
      <c r="E289" s="223" t="n">
        <f aca="false">SUM(F289:K289)</f>
        <v>151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29</v>
      </c>
      <c r="I289" s="223" t="n">
        <f aca="false">SUM(I290:I296)</f>
        <v>17</v>
      </c>
      <c r="J289" s="223" t="n">
        <f aca="false">SUM(J290:J296)</f>
        <v>0</v>
      </c>
      <c r="K289" s="224" t="n">
        <f aca="false">SUM(K290:K296)</f>
        <v>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60</v>
      </c>
      <c r="E292" s="245" t="n">
        <f aca="false">SUM(F292:K292)</f>
        <v>37</v>
      </c>
      <c r="F292" s="244"/>
      <c r="G292" s="244"/>
      <c r="H292" s="244" t="n">
        <v>20</v>
      </c>
      <c r="I292" s="244" t="n">
        <v>17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56</v>
      </c>
      <c r="E296" s="245" t="n">
        <f aca="false">SUM(F296:K296)</f>
        <v>114</v>
      </c>
      <c r="F296" s="244"/>
      <c r="G296" s="244"/>
      <c r="H296" s="244" t="n">
        <v>109</v>
      </c>
      <c r="I296" s="244"/>
      <c r="J296" s="244"/>
      <c r="K296" s="246" t="n">
        <v>5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750</v>
      </c>
      <c r="E297" s="223" t="n">
        <f aca="false">SUM(F297:K297)</f>
        <v>261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123</v>
      </c>
      <c r="I297" s="223" t="n">
        <f aca="false">I298+I299</f>
        <v>1487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950</v>
      </c>
      <c r="E298" s="245" t="n">
        <f aca="false">SUM(F298:K298)</f>
        <v>939</v>
      </c>
      <c r="F298" s="244"/>
      <c r="G298" s="244"/>
      <c r="H298" s="244" t="n">
        <v>634</v>
      </c>
      <c r="I298" s="244" t="n">
        <v>305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800</v>
      </c>
      <c r="E299" s="245" t="n">
        <f aca="false">SUM(F299:K299)</f>
        <v>1671</v>
      </c>
      <c r="F299" s="244"/>
      <c r="G299" s="244"/>
      <c r="H299" s="244" t="n">
        <v>489</v>
      </c>
      <c r="I299" s="244" t="n">
        <v>1182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93216</v>
      </c>
      <c r="E300" s="223" t="n">
        <f aca="false">SUM(F300:K300)</f>
        <v>8220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4854</v>
      </c>
      <c r="I300" s="223" t="n">
        <f aca="false">SUM(I301:I309)</f>
        <v>77233</v>
      </c>
      <c r="J300" s="223" t="n">
        <f aca="false">SUM(J301:J309)</f>
        <v>0</v>
      </c>
      <c r="K300" s="224" t="n">
        <f aca="false">SUM(K301:K309)</f>
        <v>12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020</v>
      </c>
      <c r="E301" s="245" t="n">
        <f aca="false">SUM(F301:K301)</f>
        <v>798</v>
      </c>
      <c r="F301" s="244"/>
      <c r="G301" s="244"/>
      <c r="H301" s="244"/>
      <c r="I301" s="244" t="n">
        <v>798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0</v>
      </c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3646</v>
      </c>
      <c r="E304" s="245" t="n">
        <f aca="false">SUM(F304:K304)</f>
        <v>3236</v>
      </c>
      <c r="F304" s="248"/>
      <c r="G304" s="248"/>
      <c r="H304" s="248"/>
      <c r="I304" s="248" t="n">
        <v>323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88095</v>
      </c>
      <c r="E307" s="245" t="n">
        <f aca="false">SUM(F307:K307)</f>
        <v>77793</v>
      </c>
      <c r="F307" s="244"/>
      <c r="G307" s="244"/>
      <c r="H307" s="244" t="n">
        <v>4854</v>
      </c>
      <c r="I307" s="244" t="n">
        <v>72817</v>
      </c>
      <c r="J307" s="244"/>
      <c r="K307" s="246" t="n">
        <v>12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95</v>
      </c>
      <c r="E308" s="245" t="n">
        <f aca="false">SUM(F308:K308)</f>
        <v>382</v>
      </c>
      <c r="F308" s="244"/>
      <c r="G308" s="244"/>
      <c r="H308" s="244"/>
      <c r="I308" s="244" t="n">
        <v>38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40</v>
      </c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900</v>
      </c>
      <c r="E310" s="223" t="n">
        <f aca="false">SUM(F310:K310)</f>
        <v>28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8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900</v>
      </c>
      <c r="E311" s="223" t="n">
        <f aca="false">SUM(F311:K311)</f>
        <v>28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8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0</v>
      </c>
      <c r="E312" s="245" t="n">
        <f aca="false">SUM(F312:K312)</f>
        <v>51</v>
      </c>
      <c r="F312" s="244"/>
      <c r="G312" s="244"/>
      <c r="H312" s="244"/>
      <c r="I312" s="244"/>
      <c r="J312" s="244"/>
      <c r="K312" s="246" t="n">
        <v>5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800</v>
      </c>
      <c r="E313" s="245" t="n">
        <f aca="false">SUM(F313:K313)</f>
        <v>231</v>
      </c>
      <c r="F313" s="244"/>
      <c r="G313" s="244"/>
      <c r="H313" s="244"/>
      <c r="I313" s="244"/>
      <c r="J313" s="244"/>
      <c r="K313" s="246" t="n">
        <v>23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49</v>
      </c>
      <c r="E370" s="223" t="n">
        <f aca="false">SUM(F370:K370)</f>
        <v>44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4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49</v>
      </c>
      <c r="E387" s="223" t="n">
        <f aca="false">SUM(F387:K387)</f>
        <v>44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4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49</v>
      </c>
      <c r="E388" s="245" t="n">
        <f aca="false">SUM(F388:K388)</f>
        <v>442</v>
      </c>
      <c r="F388" s="244"/>
      <c r="G388" s="244"/>
      <c r="H388" s="244"/>
      <c r="I388" s="244" t="n">
        <v>44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500</v>
      </c>
      <c r="E409" s="223" t="n">
        <f aca="false">SUM(F409:K409)</f>
        <v>40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403</v>
      </c>
      <c r="J409" s="223" t="n">
        <f aca="false">J410+J413+J417+J419+J422+J428</f>
        <v>0</v>
      </c>
      <c r="K409" s="224" t="n">
        <f aca="false">K410+K413+K417+K419+K422+K428</f>
        <v>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450</v>
      </c>
      <c r="E413" s="223" t="n">
        <f aca="false">SUM(F413:K413)</f>
        <v>40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403</v>
      </c>
      <c r="J413" s="223" t="n">
        <f aca="false">SUM(J414:J416)</f>
        <v>0</v>
      </c>
      <c r="K413" s="224" t="n">
        <f aca="false">SUM(K414:K416)</f>
        <v>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350</v>
      </c>
      <c r="E414" s="245" t="n">
        <f aca="false">SUM(F414:K414)</f>
        <v>341</v>
      </c>
      <c r="F414" s="244"/>
      <c r="G414" s="244"/>
      <c r="H414" s="244"/>
      <c r="I414" s="244" t="n">
        <v>341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80</v>
      </c>
      <c r="E415" s="245" t="n">
        <f aca="false">SUM(F415:K415)</f>
        <v>62</v>
      </c>
      <c r="F415" s="244"/>
      <c r="G415" s="244"/>
      <c r="H415" s="244"/>
      <c r="I415" s="244" t="n">
        <v>62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20</v>
      </c>
      <c r="E416" s="245" t="n">
        <f aca="false">SUM(F416:K416)</f>
        <v>1</v>
      </c>
      <c r="F416" s="244"/>
      <c r="G416" s="244"/>
      <c r="H416" s="244"/>
      <c r="I416" s="244"/>
      <c r="J416" s="244"/>
      <c r="K416" s="246" t="n">
        <v>1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5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50</v>
      </c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5169</v>
      </c>
      <c r="E430" s="223" t="n">
        <f aca="false">SUM(F430:K430)</f>
        <v>24308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1564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274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155</v>
      </c>
      <c r="E431" s="223" t="n">
        <f aca="false">SUM(F431:K431)</f>
        <v>1564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564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860</v>
      </c>
      <c r="E432" s="223" t="n">
        <f aca="false">SUM(F432:K432)</f>
        <v>853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853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860</v>
      </c>
      <c r="E435" s="245" t="n">
        <f aca="false">SUM(F435:K435)</f>
        <v>853</v>
      </c>
      <c r="F435" s="244"/>
      <c r="G435" s="244"/>
      <c r="H435" s="244" t="n">
        <v>853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295</v>
      </c>
      <c r="E437" s="223" t="n">
        <f aca="false">SUM(F437:K437)</f>
        <v>711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711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590</v>
      </c>
      <c r="E439" s="245" t="n">
        <f aca="false">SUM(F439:K439)</f>
        <v>49</v>
      </c>
      <c r="F439" s="244"/>
      <c r="G439" s="244"/>
      <c r="H439" s="244" t="n">
        <v>49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705</v>
      </c>
      <c r="E442" s="245" t="n">
        <f aca="false">SUM(F442:K442)</f>
        <v>662</v>
      </c>
      <c r="F442" s="244"/>
      <c r="G442" s="244"/>
      <c r="H442" s="244" t="n">
        <v>662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23014</v>
      </c>
      <c r="E453" s="223" t="n">
        <f aca="false">SUM(F453:K453)</f>
        <v>22744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22744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23014</v>
      </c>
      <c r="E464" s="223" t="n">
        <f aca="false">SUM(F464:K464)</f>
        <v>22744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22744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 t="n">
        <v>23014</v>
      </c>
      <c r="E465" s="245" t="n">
        <f aca="false">SUM(F465:K465)</f>
        <v>22744</v>
      </c>
      <c r="F465" s="244"/>
      <c r="G465" s="244"/>
      <c r="H465" s="244"/>
      <c r="I465" s="244"/>
      <c r="J465" s="244"/>
      <c r="K465" s="246" t="n">
        <v>22744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297482</v>
      </c>
      <c r="E536" s="253" t="n">
        <f aca="false">SUM(F536:K536)</f>
        <v>282089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7915</v>
      </c>
      <c r="I536" s="253" t="n">
        <f aca="false">I233+I480</f>
        <v>243906</v>
      </c>
      <c r="J536" s="253" t="n">
        <f aca="false">J233+J480</f>
        <v>0</v>
      </c>
      <c r="K536" s="254" t="n">
        <f aca="false">K233+K480</f>
        <v>3026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297482</v>
      </c>
      <c r="E544" s="223" t="n">
        <f aca="false">SUM(F544:K544)</f>
        <v>279585</v>
      </c>
      <c r="F544" s="223" t="n">
        <f aca="false">F22</f>
        <v>0</v>
      </c>
      <c r="G544" s="223" t="n">
        <f aca="false">G22</f>
        <v>0</v>
      </c>
      <c r="H544" s="223" t="n">
        <f aca="false">H22</f>
        <v>7915</v>
      </c>
      <c r="I544" s="223" t="n">
        <f aca="false">I22</f>
        <v>245023</v>
      </c>
      <c r="J544" s="223" t="n">
        <f aca="false">J22</f>
        <v>0</v>
      </c>
      <c r="K544" s="224" t="n">
        <f aca="false">K22</f>
        <v>2664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297482</v>
      </c>
      <c r="E545" s="223" t="n">
        <f aca="false">SUM(F545:K545)</f>
        <v>282089</v>
      </c>
      <c r="F545" s="223" t="n">
        <f aca="false">F233</f>
        <v>0</v>
      </c>
      <c r="G545" s="223" t="n">
        <f aca="false">G233</f>
        <v>0</v>
      </c>
      <c r="H545" s="223" t="n">
        <f aca="false">H233</f>
        <v>7915</v>
      </c>
      <c r="I545" s="223" t="n">
        <f aca="false">I233</f>
        <v>243906</v>
      </c>
      <c r="J545" s="223" t="n">
        <f aca="false">J233</f>
        <v>0</v>
      </c>
      <c r="K545" s="224" t="n">
        <f aca="false">K233</f>
        <v>3026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117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2504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3621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117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2504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3621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false" defaultGridColor="true" view="normal" topLeftCell="D2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06 ДЗ ЖАБАЉ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32272</v>
      </c>
      <c r="E10" s="298" t="n">
        <f aca="false">SUM(E11:E12)</f>
        <v>26082</v>
      </c>
      <c r="F10" s="299" t="n">
        <f aca="false">SUM(F11:F12)</f>
        <v>619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31672</v>
      </c>
      <c r="E11" s="305" t="n">
        <v>26082</v>
      </c>
      <c r="F11" s="306" t="n">
        <v>5590</v>
      </c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600</v>
      </c>
      <c r="E12" s="305"/>
      <c r="F12" s="308" t="n">
        <v>600</v>
      </c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5112</v>
      </c>
      <c r="E13" s="298" t="n">
        <f aca="false">SUM(E14:E18)</f>
        <v>0</v>
      </c>
      <c r="F13" s="299" t="n">
        <f aca="false">SUM(F14:F18)</f>
        <v>5112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281</v>
      </c>
      <c r="E14" s="305"/>
      <c r="F14" s="306" t="n">
        <v>1281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3831</v>
      </c>
      <c r="E18" s="305"/>
      <c r="F18" s="308" t="n">
        <v>3831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799</v>
      </c>
      <c r="E28" s="310"/>
      <c r="F28" s="311" t="n">
        <v>799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715</v>
      </c>
      <c r="E31" s="315" t="n">
        <f aca="false">SUM(E32:E36)</f>
        <v>109</v>
      </c>
      <c r="F31" s="316" t="n">
        <f aca="false">SUM(F32:F36)</f>
        <v>1606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1135</v>
      </c>
      <c r="E33" s="305"/>
      <c r="F33" s="308" t="n">
        <v>1135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440</v>
      </c>
      <c r="E35" s="317" t="n">
        <v>109</v>
      </c>
      <c r="F35" s="308" t="n">
        <v>331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140</v>
      </c>
      <c r="E36" s="317"/>
      <c r="F36" s="308" t="n">
        <v>140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203</v>
      </c>
      <c r="E37" s="315" t="n">
        <f aca="false">SUM(E38:E40)</f>
        <v>3</v>
      </c>
      <c r="F37" s="316" t="n">
        <f aca="false">SUM(F38:F40)</f>
        <v>20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3</v>
      </c>
      <c r="E38" s="317" t="n">
        <v>3</v>
      </c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104</v>
      </c>
      <c r="E39" s="317"/>
      <c r="F39" s="308" t="n">
        <v>104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96</v>
      </c>
      <c r="E40" s="317"/>
      <c r="F40" s="308" t="n">
        <v>96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794</v>
      </c>
      <c r="E41" s="314" t="n">
        <v>1424</v>
      </c>
      <c r="F41" s="311" t="n">
        <v>370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1895</v>
      </c>
      <c r="E42" s="322" t="n">
        <f aca="false">+E10+E13+E19+E20+E28+E29+E30+E31+E37+E41</f>
        <v>27618</v>
      </c>
      <c r="F42" s="323" t="n">
        <f aca="false">+F10+F13+F19+F20+F28+F29+F30+F31+F37+F41</f>
        <v>1427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6 ДЗ ЖАБАЉ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3582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842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7406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33</v>
      </c>
      <c r="E27" s="369" t="n">
        <v>113</v>
      </c>
      <c r="F27" s="370" t="n">
        <f aca="false">SUM(D27:E27)</f>
        <v>146</v>
      </c>
      <c r="G27" s="371" t="n">
        <v>141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31</v>
      </c>
      <c r="E28" s="374" t="n">
        <v>107</v>
      </c>
      <c r="F28" s="375" t="n">
        <f aca="false">SUM(D28:E28)</f>
        <v>138</v>
      </c>
      <c r="G28" s="376" t="n">
        <v>141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6 ДЗ ЖАБАЉ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8943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 t="n">
        <v>3571</v>
      </c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/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5372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1515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 t="n">
        <v>118</v>
      </c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1375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889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889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486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 t="n">
        <v>22</v>
      </c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 t="n">
        <v>3857</v>
      </c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20-05-21T09:49:46Z</cp:lastPrinted>
  <dcterms:modified xsi:type="dcterms:W3CDTF">2020-05-21T09:52:27Z</dcterms:modified>
  <cp:revision>0</cp:revision>
  <dc:subject/>
  <dc:title/>
</cp:coreProperties>
</file>