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3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ontrolaF" sheetId="7" state="visible" r:id="rId8"/>
  </sheets>
  <definedNames>
    <definedName function="false" hidden="false" localSheetId="2" name="_xlnm.Print_Area" vbProcedure="false">K9OOSO!$A$1:$E$2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Odstupanje2" vbProcedure="false">#REF!</definedName>
    <definedName function="false" hidden="false" localSheetId="6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1024">
  <si>
    <t xml:space="preserve">Тромесечни извештај здравствених установа 2018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4.2018.</t>
  </si>
  <si>
    <t xml:space="preserve">ДОМ ЗДРАВЉА ЖАБАЉ</t>
  </si>
  <si>
    <t xml:space="preserve">ЖАБАЉ</t>
  </si>
  <si>
    <t xml:space="preserve">08062463</t>
  </si>
  <si>
    <t xml:space="preserve">100647845</t>
  </si>
  <si>
    <t xml:space="preserve">840-451661-41</t>
  </si>
  <si>
    <t xml:space="preserve">06 НОВИ САД</t>
  </si>
  <si>
    <t xml:space="preserve">00206006 ДЗ ЖАБАЉ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8. - 31.03.2018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1.03.2018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8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18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18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18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8. - 31.03.2018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8. - 31.03.2018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_DEO 1 Zbirni Sestomesecni-07-Sekundarna" xfId="25"/>
    <cellStyle name="Normal_Meni" xfId="26"/>
    <cellStyle name="Normal_ZR_Obrasci_2005" xfId="27"/>
    <cellStyle name="Normal_ZR_Obrasci_2005 2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21</xdr:row>
      <xdr:rowOff>105120</xdr:rowOff>
    </xdr:from>
    <xdr:to>
      <xdr:col>3</xdr:col>
      <xdr:colOff>303480</xdr:colOff>
      <xdr:row>23</xdr:row>
      <xdr:rowOff>104760</xdr:rowOff>
    </xdr:to>
    <xdr:clientData/>
  </xdr:twoCellAnchor>
  <xdr:twoCellAnchor editAs="oneCell">
    <xdr:from>
      <xdr:col>3</xdr:col>
      <xdr:colOff>675000</xdr:colOff>
      <xdr:row>16</xdr:row>
      <xdr:rowOff>171720</xdr:rowOff>
    </xdr:from>
    <xdr:to>
      <xdr:col>4</xdr:col>
      <xdr:colOff>487080</xdr:colOff>
      <xdr:row>18</xdr:row>
      <xdr:rowOff>47520</xdr:rowOff>
    </xdr:to>
    <xdr:clientData/>
  </xdr:twoCellAnchor>
  <xdr:twoCellAnchor editAs="oneCell">
    <xdr:from>
      <xdr:col>3</xdr:col>
      <xdr:colOff>675000</xdr:colOff>
      <xdr:row>21</xdr:row>
      <xdr:rowOff>75960</xdr:rowOff>
    </xdr:from>
    <xdr:to>
      <xdr:col>4</xdr:col>
      <xdr:colOff>487080</xdr:colOff>
      <xdr:row>23</xdr:row>
      <xdr:rowOff>75600</xdr:rowOff>
    </xdr:to>
    <xdr:clientData/>
  </xdr:twoCellAnchor>
  <xdr:twoCellAnchor editAs="oneCell">
    <xdr:from>
      <xdr:col>3</xdr:col>
      <xdr:colOff>675000</xdr:colOff>
      <xdr:row>18</xdr:row>
      <xdr:rowOff>142920</xdr:rowOff>
    </xdr:from>
    <xdr:to>
      <xdr:col>4</xdr:col>
      <xdr:colOff>494640</xdr:colOff>
      <xdr:row>20</xdr:row>
      <xdr:rowOff>15300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1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06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9</v>
      </c>
    </row>
    <row r="36" s="14" customFormat="true" ht="12.75" hidden="true" customHeight="true" outlineLevel="0" collapsed="false">
      <c r="A36" s="16" t="s">
        <v>27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8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8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8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8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8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28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8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 t="s">
        <v>61</v>
      </c>
    </row>
    <row r="47" s="14" customFormat="true" ht="12.75" hidden="true" customHeight="true" outlineLevel="0" collapsed="false">
      <c r="A47" s="16" t="s">
        <v>62</v>
      </c>
      <c r="B47" s="19" t="s">
        <v>59</v>
      </c>
      <c r="C47" s="20" t="s">
        <v>63</v>
      </c>
      <c r="D47" s="16" t="s">
        <v>64</v>
      </c>
    </row>
    <row r="48" s="14" customFormat="true" ht="12.75" hidden="true" customHeight="true" outlineLevel="0" collapsed="false">
      <c r="A48" s="16" t="s">
        <v>65</v>
      </c>
      <c r="B48" s="19" t="s">
        <v>59</v>
      </c>
      <c r="C48" s="20" t="s">
        <v>66</v>
      </c>
      <c r="D48" s="16" t="s">
        <v>67</v>
      </c>
    </row>
    <row r="49" s="14" customFormat="true" ht="12.75" hidden="true" customHeight="true" outlineLevel="0" collapsed="false">
      <c r="A49" s="16" t="s">
        <v>68</v>
      </c>
      <c r="B49" s="19" t="s">
        <v>59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59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59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59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59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59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59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59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59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59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9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0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3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6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39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2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5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8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1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4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7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1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4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7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0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84</v>
      </c>
      <c r="C380" s="20" t="s">
        <v>416</v>
      </c>
    </row>
    <row r="381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C540" colorId="64" zoomScale="110" zoomScaleNormal="110" zoomScalePageLayoutView="100" workbookViewId="0">
      <selection pane="topLeft" activeCell="D253" activeCellId="0" sqref="D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7</v>
      </c>
    </row>
    <row r="7" customFormat="false" ht="64.5" hidden="false" customHeight="true" outlineLevel="0" collapsed="false">
      <c r="A7" s="30" t="s">
        <v>418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ЖАБАЉ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ЖАБАЉ</v>
      </c>
      <c r="B9" s="31"/>
      <c r="C9" s="36"/>
      <c r="D9" s="30" t="str">
        <f aca="false">"Матични број:   "&amp;MaticniBroj</f>
        <v>Матични број:   08062463</v>
      </c>
      <c r="E9" s="37"/>
    </row>
    <row r="10" customFormat="false" ht="31.5" hidden="false" customHeight="true" outlineLevel="0" collapsed="false">
      <c r="A10" s="35" t="str">
        <f aca="false">"ПИБ:   "&amp;PIB</f>
        <v>ПИБ:   100647845</v>
      </c>
      <c r="B10" s="31"/>
      <c r="C10" s="36"/>
      <c r="D10" s="38" t="str">
        <f aca="false">"Број подрачуна:  "&amp;BrojPodracuna</f>
        <v>Број подрачуна:  840-451661-41</v>
      </c>
      <c r="E10" s="37"/>
    </row>
    <row r="11" customFormat="false" ht="36.75" hidden="false" customHeight="true" outlineLevel="0" collapsed="false">
      <c r="A11" s="35" t="s">
        <v>419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0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1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2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3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4</v>
      </c>
    </row>
    <row r="17" customFormat="false" ht="21.75" hidden="false" customHeight="true" outlineLevel="0" collapsed="false">
      <c r="K17" s="50" t="s">
        <v>425</v>
      </c>
    </row>
    <row r="18" customFormat="false" ht="12.75" hidden="false" customHeight="true" outlineLevel="0" collapsed="false">
      <c r="A18" s="51" t="s">
        <v>426</v>
      </c>
      <c r="B18" s="52" t="s">
        <v>427</v>
      </c>
      <c r="C18" s="52" t="s">
        <v>428</v>
      </c>
      <c r="D18" s="52" t="s">
        <v>429</v>
      </c>
      <c r="E18" s="53" t="s">
        <v>430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1</v>
      </c>
      <c r="F19" s="55" t="s">
        <v>432</v>
      </c>
      <c r="G19" s="55"/>
      <c r="H19" s="55"/>
      <c r="I19" s="55"/>
      <c r="J19" s="55" t="s">
        <v>433</v>
      </c>
      <c r="K19" s="56" t="s">
        <v>434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5</v>
      </c>
      <c r="G20" s="55" t="s">
        <v>436</v>
      </c>
      <c r="H20" s="55" t="s">
        <v>437</v>
      </c>
      <c r="I20" s="55" t="s">
        <v>438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39</v>
      </c>
      <c r="D22" s="62" t="n">
        <f aca="false">D23+D147</f>
        <v>277532</v>
      </c>
      <c r="E22" s="62" t="n">
        <f aca="false">SUM(F22:K22)</f>
        <v>67420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700</v>
      </c>
      <c r="I22" s="62" t="n">
        <f aca="false">I23+I147</f>
        <v>59184</v>
      </c>
      <c r="J22" s="62" t="n">
        <f aca="false">J23+J147</f>
        <v>0</v>
      </c>
      <c r="K22" s="63" t="n">
        <f aca="false">K23+K147</f>
        <v>7536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0</v>
      </c>
      <c r="D23" s="62" t="n">
        <f aca="false">D24+D76+D90+D102+D131+D136+D140</f>
        <v>251972</v>
      </c>
      <c r="E23" s="62" t="n">
        <f aca="false">SUM(F23:K23)</f>
        <v>60714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700</v>
      </c>
      <c r="I23" s="62" t="n">
        <f aca="false">I24+I76+I90+I102+I131+I136+I140</f>
        <v>59184</v>
      </c>
      <c r="J23" s="62" t="n">
        <f aca="false">J24+J76+J90+J102+J131+J136+J140</f>
        <v>0</v>
      </c>
      <c r="K23" s="63" t="n">
        <f aca="false">K24+K76+K90+K102+K131+K136+K140</f>
        <v>830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1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2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3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6</v>
      </c>
      <c r="B27" s="73" t="s">
        <v>427</v>
      </c>
      <c r="C27" s="74" t="s">
        <v>428</v>
      </c>
      <c r="D27" s="55" t="s">
        <v>429</v>
      </c>
      <c r="E27" s="56" t="s">
        <v>430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1</v>
      </c>
      <c r="F28" s="55" t="s">
        <v>432</v>
      </c>
      <c r="G28" s="55"/>
      <c r="H28" s="55"/>
      <c r="I28" s="55"/>
      <c r="J28" s="55" t="s">
        <v>433</v>
      </c>
      <c r="K28" s="56" t="s">
        <v>434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5</v>
      </c>
      <c r="G29" s="55" t="s">
        <v>436</v>
      </c>
      <c r="H29" s="55" t="s">
        <v>437</v>
      </c>
      <c r="I29" s="55" t="s">
        <v>438</v>
      </c>
      <c r="J29" s="55"/>
      <c r="K29" s="56"/>
    </row>
    <row r="30" customFormat="false" ht="12.75" hidden="false" customHeight="false" outlineLevel="0" collapsed="false">
      <c r="A30" s="75" t="s">
        <v>444</v>
      </c>
      <c r="B30" s="73" t="s">
        <v>445</v>
      </c>
      <c r="C30" s="73" t="s">
        <v>446</v>
      </c>
      <c r="D30" s="76" t="s">
        <v>447</v>
      </c>
      <c r="E30" s="76" t="s">
        <v>448</v>
      </c>
      <c r="F30" s="76" t="s">
        <v>449</v>
      </c>
      <c r="G30" s="76" t="s">
        <v>450</v>
      </c>
      <c r="H30" s="76" t="s">
        <v>451</v>
      </c>
      <c r="I30" s="76" t="s">
        <v>452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3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4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5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6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7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8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59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0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1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2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3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4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5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6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7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8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69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0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1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2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3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4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5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6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7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8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79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0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6</v>
      </c>
      <c r="B59" s="73" t="s">
        <v>427</v>
      </c>
      <c r="C59" s="74" t="s">
        <v>428</v>
      </c>
      <c r="D59" s="80" t="s">
        <v>429</v>
      </c>
      <c r="E59" s="81" t="s">
        <v>430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1</v>
      </c>
      <c r="F60" s="80" t="s">
        <v>432</v>
      </c>
      <c r="G60" s="80"/>
      <c r="H60" s="80"/>
      <c r="I60" s="80"/>
      <c r="J60" s="80" t="s">
        <v>433</v>
      </c>
      <c r="K60" s="81" t="s">
        <v>434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5</v>
      </c>
      <c r="G61" s="80" t="s">
        <v>436</v>
      </c>
      <c r="H61" s="80" t="s">
        <v>437</v>
      </c>
      <c r="I61" s="80" t="s">
        <v>438</v>
      </c>
      <c r="J61" s="80"/>
      <c r="K61" s="81"/>
    </row>
    <row r="62" customFormat="false" ht="12.75" hidden="false" customHeight="false" outlineLevel="0" collapsed="false">
      <c r="A62" s="75" t="s">
        <v>444</v>
      </c>
      <c r="B62" s="73" t="s">
        <v>445</v>
      </c>
      <c r="C62" s="73" t="s">
        <v>446</v>
      </c>
      <c r="D62" s="73" t="s">
        <v>447</v>
      </c>
      <c r="E62" s="73" t="s">
        <v>448</v>
      </c>
      <c r="F62" s="73" t="s">
        <v>449</v>
      </c>
      <c r="G62" s="73" t="s">
        <v>450</v>
      </c>
      <c r="H62" s="73" t="s">
        <v>451</v>
      </c>
      <c r="I62" s="73" t="s">
        <v>452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1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2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3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4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5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6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7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8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89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0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1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2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3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4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5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6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7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8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499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0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1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2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3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6</v>
      </c>
      <c r="B86" s="73" t="s">
        <v>427</v>
      </c>
      <c r="C86" s="74" t="s">
        <v>428</v>
      </c>
      <c r="D86" s="55" t="s">
        <v>429</v>
      </c>
      <c r="E86" s="56" t="s">
        <v>430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1</v>
      </c>
      <c r="F87" s="55" t="s">
        <v>432</v>
      </c>
      <c r="G87" s="55"/>
      <c r="H87" s="55"/>
      <c r="I87" s="55"/>
      <c r="J87" s="55" t="s">
        <v>433</v>
      </c>
      <c r="K87" s="56" t="s">
        <v>434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5</v>
      </c>
      <c r="G88" s="55" t="s">
        <v>436</v>
      </c>
      <c r="H88" s="55" t="s">
        <v>437</v>
      </c>
      <c r="I88" s="55" t="s">
        <v>438</v>
      </c>
      <c r="J88" s="55"/>
      <c r="K88" s="56"/>
    </row>
    <row r="89" customFormat="false" ht="12.75" hidden="false" customHeight="false" outlineLevel="0" collapsed="false">
      <c r="A89" s="75" t="s">
        <v>444</v>
      </c>
      <c r="B89" s="73" t="s">
        <v>445</v>
      </c>
      <c r="C89" s="73" t="s">
        <v>446</v>
      </c>
      <c r="D89" s="76" t="s">
        <v>447</v>
      </c>
      <c r="E89" s="76" t="s">
        <v>448</v>
      </c>
      <c r="F89" s="76" t="s">
        <v>449</v>
      </c>
      <c r="G89" s="76" t="s">
        <v>450</v>
      </c>
      <c r="H89" s="76" t="s">
        <v>451</v>
      </c>
      <c r="I89" s="76" t="s">
        <v>452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4</v>
      </c>
      <c r="D90" s="62" t="n">
        <f aca="false">D91+D94+D99</f>
        <v>6000</v>
      </c>
      <c r="E90" s="62" t="n">
        <f aca="false">SUM(F90:K90)</f>
        <v>70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70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5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6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7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8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09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0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1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2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3</v>
      </c>
      <c r="D99" s="62" t="n">
        <f aca="false">D100+D101</f>
        <v>6000</v>
      </c>
      <c r="E99" s="62" t="n">
        <f aca="false">SUM(F99:K99)</f>
        <v>70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70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4</v>
      </c>
      <c r="D100" s="83" t="n">
        <v>6000</v>
      </c>
      <c r="E100" s="84" t="n">
        <f aca="false">SUM(F100:K100)</f>
        <v>700</v>
      </c>
      <c r="F100" s="83"/>
      <c r="G100" s="83"/>
      <c r="H100" s="83" t="n">
        <v>700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5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6</v>
      </c>
      <c r="D102" s="62" t="n">
        <f aca="false">D103+D110+D115+D126+D129</f>
        <v>5714</v>
      </c>
      <c r="E102" s="62" t="n">
        <f aca="false">SUM(F102:K102)</f>
        <v>982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152</v>
      </c>
      <c r="J102" s="62" t="n">
        <f aca="false">J103+J110+J115+J126+J129</f>
        <v>0</v>
      </c>
      <c r="K102" s="63" t="n">
        <f aca="false">K103+K110+K115+K126+K129</f>
        <v>830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7</v>
      </c>
      <c r="D103" s="62" t="n">
        <f aca="false">SUM(D104:D109)</f>
        <v>500</v>
      </c>
      <c r="E103" s="62" t="n">
        <f aca="false">SUM(F103:K103)</f>
        <v>152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152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8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19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0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1</v>
      </c>
      <c r="D107" s="86" t="n">
        <v>500</v>
      </c>
      <c r="E107" s="84" t="n">
        <f aca="false">SUM(F107:K107)</f>
        <v>152</v>
      </c>
      <c r="F107" s="87"/>
      <c r="G107" s="87"/>
      <c r="H107" s="87"/>
      <c r="I107" s="87" t="n">
        <v>152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2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3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4</v>
      </c>
      <c r="D110" s="62" t="n">
        <f aca="false">SUM(D111:D114)</f>
        <v>4718</v>
      </c>
      <c r="E110" s="62" t="n">
        <f aca="false">SUM(F110:K110)</f>
        <v>586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586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5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6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7</v>
      </c>
      <c r="D113" s="83" t="n">
        <v>4718</v>
      </c>
      <c r="E113" s="84" t="n">
        <f aca="false">SUM(F113:K113)</f>
        <v>586</v>
      </c>
      <c r="F113" s="83"/>
      <c r="G113" s="83"/>
      <c r="H113" s="83"/>
      <c r="I113" s="83"/>
      <c r="J113" s="83"/>
      <c r="K113" s="85" t="n">
        <v>586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8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29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6</v>
      </c>
      <c r="B116" s="73" t="s">
        <v>427</v>
      </c>
      <c r="C116" s="74" t="s">
        <v>428</v>
      </c>
      <c r="D116" s="55" t="s">
        <v>429</v>
      </c>
      <c r="E116" s="56" t="s">
        <v>430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1</v>
      </c>
      <c r="F117" s="55" t="s">
        <v>432</v>
      </c>
      <c r="G117" s="55"/>
      <c r="H117" s="55"/>
      <c r="I117" s="55"/>
      <c r="J117" s="55" t="s">
        <v>433</v>
      </c>
      <c r="K117" s="56" t="s">
        <v>434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5</v>
      </c>
      <c r="G118" s="55" t="s">
        <v>436</v>
      </c>
      <c r="H118" s="55" t="s">
        <v>437</v>
      </c>
      <c r="I118" s="55" t="s">
        <v>438</v>
      </c>
      <c r="J118" s="55"/>
      <c r="K118" s="56"/>
    </row>
    <row r="119" customFormat="false" ht="12.75" hidden="false" customHeight="false" outlineLevel="0" collapsed="false">
      <c r="A119" s="75" t="s">
        <v>444</v>
      </c>
      <c r="B119" s="73" t="s">
        <v>445</v>
      </c>
      <c r="C119" s="73" t="s">
        <v>446</v>
      </c>
      <c r="D119" s="76" t="s">
        <v>447</v>
      </c>
      <c r="E119" s="76" t="s">
        <v>448</v>
      </c>
      <c r="F119" s="76" t="s">
        <v>449</v>
      </c>
      <c r="G119" s="76" t="s">
        <v>450</v>
      </c>
      <c r="H119" s="76" t="s">
        <v>451</v>
      </c>
      <c r="I119" s="76" t="s">
        <v>452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0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1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2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3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4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5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6</v>
      </c>
      <c r="D126" s="62" t="n">
        <f aca="false">D127+D128</f>
        <v>96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7</v>
      </c>
      <c r="D127" s="83" t="n">
        <v>96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8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39</v>
      </c>
      <c r="D129" s="62" t="n">
        <f aca="false">D130</f>
        <v>400</v>
      </c>
      <c r="E129" s="62" t="n">
        <f aca="false">SUM(F129:K129)</f>
        <v>244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244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0</v>
      </c>
      <c r="D130" s="83" t="n">
        <v>400</v>
      </c>
      <c r="E130" s="84" t="n">
        <f aca="false">SUM(F130:K130)</f>
        <v>244</v>
      </c>
      <c r="F130" s="83"/>
      <c r="G130" s="83"/>
      <c r="H130" s="83"/>
      <c r="I130" s="83"/>
      <c r="J130" s="83"/>
      <c r="K130" s="85" t="n">
        <v>244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1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2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3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4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5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6</v>
      </c>
      <c r="D136" s="62" t="n">
        <f aca="false">D137</f>
        <v>240258</v>
      </c>
      <c r="E136" s="62" t="n">
        <f aca="false">SUM(F136:K136)</f>
        <v>59032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59032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7</v>
      </c>
      <c r="D137" s="62" t="n">
        <f aca="false">D138+D139</f>
        <v>240258</v>
      </c>
      <c r="E137" s="62" t="n">
        <f aca="false">SUM(F137:K137)</f>
        <v>59032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59032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8</v>
      </c>
      <c r="D138" s="83" t="n">
        <v>240258</v>
      </c>
      <c r="E138" s="84" t="n">
        <f aca="false">SUM(F138:K138)</f>
        <v>59032</v>
      </c>
      <c r="F138" s="83"/>
      <c r="G138" s="83"/>
      <c r="H138" s="83"/>
      <c r="I138" s="83" t="n">
        <v>59032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49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0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1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6</v>
      </c>
      <c r="B142" s="73" t="s">
        <v>427</v>
      </c>
      <c r="C142" s="74" t="s">
        <v>428</v>
      </c>
      <c r="D142" s="55" t="s">
        <v>429</v>
      </c>
      <c r="E142" s="56" t="s">
        <v>430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1</v>
      </c>
      <c r="F143" s="55" t="s">
        <v>432</v>
      </c>
      <c r="G143" s="55"/>
      <c r="H143" s="55"/>
      <c r="I143" s="55"/>
      <c r="J143" s="55" t="s">
        <v>433</v>
      </c>
      <c r="K143" s="56" t="s">
        <v>434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5</v>
      </c>
      <c r="G144" s="55" t="s">
        <v>436</v>
      </c>
      <c r="H144" s="55" t="s">
        <v>437</v>
      </c>
      <c r="I144" s="55" t="s">
        <v>438</v>
      </c>
      <c r="J144" s="55"/>
      <c r="K144" s="56"/>
    </row>
    <row r="145" customFormat="false" ht="12.75" hidden="false" customHeight="false" outlineLevel="0" collapsed="false">
      <c r="A145" s="75" t="s">
        <v>444</v>
      </c>
      <c r="B145" s="73" t="s">
        <v>445</v>
      </c>
      <c r="C145" s="73" t="s">
        <v>446</v>
      </c>
      <c r="D145" s="76" t="s">
        <v>447</v>
      </c>
      <c r="E145" s="76" t="s">
        <v>448</v>
      </c>
      <c r="F145" s="76" t="s">
        <v>449</v>
      </c>
      <c r="G145" s="76" t="s">
        <v>450</v>
      </c>
      <c r="H145" s="76" t="s">
        <v>451</v>
      </c>
      <c r="I145" s="76" t="s">
        <v>452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2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3</v>
      </c>
      <c r="D147" s="62" t="n">
        <f aca="false">D148+D155+D162+D165</f>
        <v>25560</v>
      </c>
      <c r="E147" s="62" t="n">
        <f aca="false">SUM(F147:K147)</f>
        <v>6706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6706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4</v>
      </c>
      <c r="D148" s="62" t="n">
        <f aca="false">D149+D151+D153</f>
        <v>25560</v>
      </c>
      <c r="E148" s="62" t="n">
        <f aca="false">SUM(F148:K148)</f>
        <v>6706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6706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5</v>
      </c>
      <c r="D149" s="62" t="n">
        <f aca="false">D150</f>
        <v>14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6</v>
      </c>
      <c r="D150" s="83" t="n">
        <v>140</v>
      </c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7</v>
      </c>
      <c r="D151" s="62" t="n">
        <f aca="false">D152</f>
        <v>25420</v>
      </c>
      <c r="E151" s="62" t="n">
        <f aca="false">SUM(F151:K151)</f>
        <v>6706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6706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8</v>
      </c>
      <c r="D152" s="83" t="n">
        <v>25420</v>
      </c>
      <c r="E152" s="84" t="n">
        <f aca="false">SUM(F152:K152)</f>
        <v>6706</v>
      </c>
      <c r="F152" s="83"/>
      <c r="G152" s="83"/>
      <c r="H152" s="83"/>
      <c r="I152" s="83"/>
      <c r="J152" s="83"/>
      <c r="K152" s="85" t="n">
        <v>6706</v>
      </c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59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0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1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2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3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4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5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6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7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8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69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0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1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2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3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4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6</v>
      </c>
      <c r="B169" s="73" t="s">
        <v>427</v>
      </c>
      <c r="C169" s="74" t="s">
        <v>428</v>
      </c>
      <c r="D169" s="55" t="s">
        <v>429</v>
      </c>
      <c r="E169" s="56" t="s">
        <v>430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1</v>
      </c>
      <c r="F170" s="55" t="s">
        <v>432</v>
      </c>
      <c r="G170" s="55"/>
      <c r="H170" s="55"/>
      <c r="I170" s="55"/>
      <c r="J170" s="55" t="s">
        <v>433</v>
      </c>
      <c r="K170" s="56" t="s">
        <v>434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5</v>
      </c>
      <c r="G171" s="55" t="s">
        <v>436</v>
      </c>
      <c r="H171" s="55" t="s">
        <v>437</v>
      </c>
      <c r="I171" s="55" t="s">
        <v>438</v>
      </c>
      <c r="J171" s="55"/>
      <c r="K171" s="56"/>
    </row>
    <row r="172" customFormat="false" ht="12.75" hidden="false" customHeight="false" outlineLevel="0" collapsed="false">
      <c r="A172" s="75" t="s">
        <v>444</v>
      </c>
      <c r="B172" s="73" t="s">
        <v>445</v>
      </c>
      <c r="C172" s="73" t="s">
        <v>446</v>
      </c>
      <c r="D172" s="76" t="s">
        <v>447</v>
      </c>
      <c r="E172" s="76" t="s">
        <v>448</v>
      </c>
      <c r="F172" s="76" t="s">
        <v>449</v>
      </c>
      <c r="G172" s="76" t="s">
        <v>450</v>
      </c>
      <c r="H172" s="76" t="s">
        <v>451</v>
      </c>
      <c r="I172" s="76" t="s">
        <v>452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5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6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7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8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79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0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1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2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3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4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5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6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7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8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89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0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1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2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3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4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5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6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6</v>
      </c>
      <c r="B195" s="73" t="s">
        <v>427</v>
      </c>
      <c r="C195" s="74" t="s">
        <v>428</v>
      </c>
      <c r="D195" s="55" t="s">
        <v>429</v>
      </c>
      <c r="E195" s="56" t="s">
        <v>430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1</v>
      </c>
      <c r="F196" s="55" t="s">
        <v>432</v>
      </c>
      <c r="G196" s="55"/>
      <c r="H196" s="55"/>
      <c r="I196" s="55"/>
      <c r="J196" s="55" t="s">
        <v>433</v>
      </c>
      <c r="K196" s="56" t="s">
        <v>434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5</v>
      </c>
      <c r="G197" s="55" t="s">
        <v>436</v>
      </c>
      <c r="H197" s="55" t="s">
        <v>437</v>
      </c>
      <c r="I197" s="55" t="s">
        <v>438</v>
      </c>
      <c r="J197" s="55"/>
      <c r="K197" s="56"/>
    </row>
    <row r="198" customFormat="false" ht="12.75" hidden="false" customHeight="false" outlineLevel="0" collapsed="false">
      <c r="A198" s="75" t="s">
        <v>444</v>
      </c>
      <c r="B198" s="73" t="s">
        <v>445</v>
      </c>
      <c r="C198" s="73" t="s">
        <v>446</v>
      </c>
      <c r="D198" s="76" t="s">
        <v>447</v>
      </c>
      <c r="E198" s="76" t="s">
        <v>448</v>
      </c>
      <c r="F198" s="76" t="s">
        <v>449</v>
      </c>
      <c r="G198" s="76" t="s">
        <v>450</v>
      </c>
      <c r="H198" s="76" t="s">
        <v>451</v>
      </c>
      <c r="I198" s="76" t="s">
        <v>452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7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8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599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0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1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2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3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4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5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6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7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8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09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0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1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2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3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4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6</v>
      </c>
      <c r="B217" s="73" t="s">
        <v>427</v>
      </c>
      <c r="C217" s="74" t="s">
        <v>428</v>
      </c>
      <c r="D217" s="55" t="s">
        <v>429</v>
      </c>
      <c r="E217" s="56" t="s">
        <v>430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1</v>
      </c>
      <c r="F218" s="55" t="s">
        <v>432</v>
      </c>
      <c r="G218" s="55"/>
      <c r="H218" s="55"/>
      <c r="I218" s="55"/>
      <c r="J218" s="55" t="s">
        <v>433</v>
      </c>
      <c r="K218" s="56" t="s">
        <v>434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5</v>
      </c>
      <c r="G219" s="55" t="s">
        <v>436</v>
      </c>
      <c r="H219" s="55" t="s">
        <v>437</v>
      </c>
      <c r="I219" s="55" t="s">
        <v>438</v>
      </c>
      <c r="J219" s="55"/>
      <c r="K219" s="56"/>
    </row>
    <row r="220" customFormat="false" ht="12.75" hidden="false" customHeight="false" outlineLevel="0" collapsed="false">
      <c r="A220" s="75" t="s">
        <v>444</v>
      </c>
      <c r="B220" s="73" t="s">
        <v>445</v>
      </c>
      <c r="C220" s="73" t="s">
        <v>446</v>
      </c>
      <c r="D220" s="76" t="s">
        <v>447</v>
      </c>
      <c r="E220" s="76" t="s">
        <v>448</v>
      </c>
      <c r="F220" s="76" t="s">
        <v>449</v>
      </c>
      <c r="G220" s="76" t="s">
        <v>450</v>
      </c>
      <c r="H220" s="76" t="s">
        <v>451</v>
      </c>
      <c r="I220" s="76" t="s">
        <v>452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5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6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7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8</v>
      </c>
      <c r="D224" s="92" t="n">
        <f aca="false">D22+D176</f>
        <v>277532</v>
      </c>
      <c r="E224" s="92" t="n">
        <f aca="false">SUM(F224:K224)</f>
        <v>67420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700</v>
      </c>
      <c r="I224" s="92" t="n">
        <f aca="false">I22+I176</f>
        <v>59184</v>
      </c>
      <c r="J224" s="92" t="n">
        <f aca="false">J22+J176</f>
        <v>0</v>
      </c>
      <c r="K224" s="93" t="n">
        <f aca="false">K22+K176</f>
        <v>7536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19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5</v>
      </c>
      <c r="K228" s="96"/>
    </row>
    <row r="229" customFormat="false" ht="12.75" hidden="false" customHeight="true" outlineLevel="0" collapsed="false">
      <c r="A229" s="51" t="s">
        <v>426</v>
      </c>
      <c r="B229" s="52" t="s">
        <v>427</v>
      </c>
      <c r="C229" s="52" t="s">
        <v>428</v>
      </c>
      <c r="D229" s="52" t="s">
        <v>620</v>
      </c>
      <c r="E229" s="53" t="s">
        <v>621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2</v>
      </c>
      <c r="F230" s="55" t="s">
        <v>623</v>
      </c>
      <c r="G230" s="55"/>
      <c r="H230" s="55"/>
      <c r="I230" s="55"/>
      <c r="J230" s="55" t="s">
        <v>433</v>
      </c>
      <c r="K230" s="56" t="s">
        <v>434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4</v>
      </c>
      <c r="G231" s="55" t="s">
        <v>436</v>
      </c>
      <c r="H231" s="55" t="s">
        <v>437</v>
      </c>
      <c r="I231" s="55" t="s">
        <v>438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5</v>
      </c>
      <c r="D233" s="62" t="n">
        <f aca="false">D234+D430</f>
        <v>277532</v>
      </c>
      <c r="E233" s="62" t="n">
        <f aca="false">SUM(F233:K233)</f>
        <v>66488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700</v>
      </c>
      <c r="I233" s="62" t="n">
        <f aca="false">I234+I430</f>
        <v>57890</v>
      </c>
      <c r="J233" s="62" t="n">
        <f aca="false">J234+J430</f>
        <v>0</v>
      </c>
      <c r="K233" s="63" t="n">
        <f aca="false">K234+K430</f>
        <v>7898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6</v>
      </c>
      <c r="D234" s="62" t="n">
        <f aca="false">D235+D261+D310+D329+D357+D370+D390+D409</f>
        <v>253291</v>
      </c>
      <c r="E234" s="62" t="n">
        <f aca="false">SUM(F234:K234)</f>
        <v>60503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42</v>
      </c>
      <c r="I234" s="62" t="n">
        <f aca="false">I235+I261+I310+I329+I357+I370+I390+I409</f>
        <v>57890</v>
      </c>
      <c r="J234" s="62" t="n">
        <f aca="false">J235+J261+J310+J329+J357+J370+J390+J409</f>
        <v>0</v>
      </c>
      <c r="K234" s="63" t="n">
        <f aca="false">K235+K261+K310+K329+K357+K370+K390+K409</f>
        <v>2571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7</v>
      </c>
      <c r="D235" s="62" t="n">
        <f aca="false">D236+D238+D242+D244+D253+D255+D257+D259</f>
        <v>148503</v>
      </c>
      <c r="E235" s="62" t="n">
        <f aca="false">SUM(F235:K235)</f>
        <v>37383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35521</v>
      </c>
      <c r="J235" s="62" t="n">
        <f aca="false">J236+J238+J242+J244+J253+J255+J257+J259</f>
        <v>0</v>
      </c>
      <c r="K235" s="63" t="n">
        <f aca="false">K236+K238+K242+K244+K253+K255+K257+K259</f>
        <v>1862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8</v>
      </c>
      <c r="D236" s="62" t="n">
        <f aca="false">D237</f>
        <v>116579</v>
      </c>
      <c r="E236" s="62" t="n">
        <f aca="false">SUM(F236:K236)</f>
        <v>29844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28601</v>
      </c>
      <c r="J236" s="62" t="n">
        <f aca="false">J237</f>
        <v>0</v>
      </c>
      <c r="K236" s="63" t="n">
        <f aca="false">K237</f>
        <v>1243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29</v>
      </c>
      <c r="D237" s="83" t="n">
        <v>116579</v>
      </c>
      <c r="E237" s="84" t="n">
        <f aca="false">SUM(F237:K237)</f>
        <v>29844</v>
      </c>
      <c r="F237" s="83"/>
      <c r="G237" s="83"/>
      <c r="H237" s="83"/>
      <c r="I237" s="83" t="n">
        <v>28601</v>
      </c>
      <c r="J237" s="83"/>
      <c r="K237" s="85" t="n">
        <v>1243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0</v>
      </c>
      <c r="D238" s="62" t="n">
        <f aca="false">SUM(D239:D241)</f>
        <v>21420</v>
      </c>
      <c r="E238" s="62" t="n">
        <f aca="false">SUM(F238:K238)</f>
        <v>5508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5121</v>
      </c>
      <c r="J238" s="62" t="n">
        <f aca="false">SUM(J239:J241)</f>
        <v>0</v>
      </c>
      <c r="K238" s="63" t="n">
        <f aca="false">SUM(K239:K241)</f>
        <v>387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1</v>
      </c>
      <c r="D239" s="83" t="n">
        <v>14531</v>
      </c>
      <c r="E239" s="84" t="n">
        <f aca="false">SUM(F239:K239)</f>
        <v>3749</v>
      </c>
      <c r="F239" s="83"/>
      <c r="G239" s="83"/>
      <c r="H239" s="83"/>
      <c r="I239" s="83" t="n">
        <v>3433</v>
      </c>
      <c r="J239" s="83"/>
      <c r="K239" s="85" t="n">
        <v>316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2</v>
      </c>
      <c r="D240" s="83" t="n">
        <v>6012</v>
      </c>
      <c r="E240" s="84" t="n">
        <f aca="false">SUM(F240:K240)</f>
        <v>1535</v>
      </c>
      <c r="F240" s="83"/>
      <c r="G240" s="83"/>
      <c r="H240" s="83"/>
      <c r="I240" s="83" t="n">
        <v>1473</v>
      </c>
      <c r="J240" s="83"/>
      <c r="K240" s="85" t="n">
        <v>62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3</v>
      </c>
      <c r="D241" s="83" t="n">
        <v>877</v>
      </c>
      <c r="E241" s="84" t="n">
        <f aca="false">SUM(F241:K241)</f>
        <v>224</v>
      </c>
      <c r="F241" s="83"/>
      <c r="G241" s="83"/>
      <c r="H241" s="83"/>
      <c r="I241" s="83" t="n">
        <v>215</v>
      </c>
      <c r="J241" s="83"/>
      <c r="K241" s="85" t="n">
        <v>9</v>
      </c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4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5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6</v>
      </c>
      <c r="D244" s="62" t="n">
        <f aca="false">SUM(D245:D252)</f>
        <v>1709</v>
      </c>
      <c r="E244" s="62" t="n">
        <f aca="false">SUM(F244:K244)</f>
        <v>73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73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7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8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39</v>
      </c>
      <c r="D247" s="83" t="n">
        <v>1511</v>
      </c>
      <c r="E247" s="84" t="n">
        <f aca="false">SUM(F247:K247)</f>
        <v>73</v>
      </c>
      <c r="F247" s="83"/>
      <c r="G247" s="83"/>
      <c r="H247" s="83"/>
      <c r="I247" s="83" t="n">
        <v>73</v>
      </c>
      <c r="J247" s="83"/>
      <c r="K247" s="85"/>
    </row>
    <row r="248" customFormat="false" ht="12.75" hidden="false" customHeight="true" outlineLevel="0" collapsed="false">
      <c r="A248" s="72" t="s">
        <v>426</v>
      </c>
      <c r="B248" s="73" t="s">
        <v>427</v>
      </c>
      <c r="C248" s="74" t="s">
        <v>428</v>
      </c>
      <c r="D248" s="74" t="s">
        <v>640</v>
      </c>
      <c r="E248" s="56" t="s">
        <v>621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2</v>
      </c>
      <c r="F249" s="55" t="s">
        <v>623</v>
      </c>
      <c r="G249" s="55"/>
      <c r="H249" s="55"/>
      <c r="I249" s="55"/>
      <c r="J249" s="55" t="s">
        <v>433</v>
      </c>
      <c r="K249" s="56" t="s">
        <v>434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4</v>
      </c>
      <c r="G250" s="55" t="s">
        <v>436</v>
      </c>
      <c r="H250" s="55" t="s">
        <v>437</v>
      </c>
      <c r="I250" s="55" t="s">
        <v>438</v>
      </c>
      <c r="J250" s="55"/>
      <c r="K250" s="56"/>
    </row>
    <row r="251" customFormat="false" ht="12.75" hidden="false" customHeight="false" outlineLevel="0" collapsed="false">
      <c r="A251" s="100" t="s">
        <v>444</v>
      </c>
      <c r="B251" s="73" t="s">
        <v>445</v>
      </c>
      <c r="C251" s="73" t="s">
        <v>446</v>
      </c>
      <c r="D251" s="73" t="s">
        <v>447</v>
      </c>
      <c r="E251" s="73" t="s">
        <v>448</v>
      </c>
      <c r="F251" s="73" t="s">
        <v>449</v>
      </c>
      <c r="G251" s="73" t="s">
        <v>450</v>
      </c>
      <c r="H251" s="73" t="s">
        <v>451</v>
      </c>
      <c r="I251" s="73" t="s">
        <v>452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1</v>
      </c>
      <c r="D252" s="83" t="n">
        <v>198</v>
      </c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2</v>
      </c>
      <c r="D253" s="62" t="n">
        <f aca="false">D254</f>
        <v>7045</v>
      </c>
      <c r="E253" s="62" t="n">
        <f aca="false">SUM(F253:K253)</f>
        <v>1713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1481</v>
      </c>
      <c r="J253" s="62" t="n">
        <f aca="false">J254</f>
        <v>0</v>
      </c>
      <c r="K253" s="63" t="n">
        <f aca="false">K254</f>
        <v>232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3</v>
      </c>
      <c r="D254" s="83" t="n">
        <v>7045</v>
      </c>
      <c r="E254" s="84" t="n">
        <f aca="false">SUM(F254:K254)</f>
        <v>1713</v>
      </c>
      <c r="F254" s="83"/>
      <c r="G254" s="83"/>
      <c r="H254" s="83"/>
      <c r="I254" s="83" t="n">
        <v>1481</v>
      </c>
      <c r="J254" s="83"/>
      <c r="K254" s="85" t="n">
        <v>232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4</v>
      </c>
      <c r="D255" s="62" t="n">
        <f aca="false">D256</f>
        <v>1750</v>
      </c>
      <c r="E255" s="101" t="n">
        <f aca="false">SUM(F255:K255)</f>
        <v>245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245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5</v>
      </c>
      <c r="D256" s="83" t="n">
        <v>1750</v>
      </c>
      <c r="E256" s="84" t="n">
        <f aca="false">SUM(F256:K256)</f>
        <v>245</v>
      </c>
      <c r="F256" s="83"/>
      <c r="G256" s="83"/>
      <c r="H256" s="83"/>
      <c r="I256" s="83" t="n">
        <v>245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6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7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8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49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0</v>
      </c>
      <c r="D261" s="62" t="n">
        <f aca="false">D262+D270+D276+D289+D297+D300</f>
        <v>102018</v>
      </c>
      <c r="E261" s="62" t="n">
        <f aca="false">SUM(F261:K261)</f>
        <v>22934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42</v>
      </c>
      <c r="I261" s="62" t="n">
        <f aca="false">I262+I270+I276+I289+I297+I300</f>
        <v>22234</v>
      </c>
      <c r="J261" s="62" t="n">
        <f aca="false">J262+J270+J276+J289+J297+J300</f>
        <v>0</v>
      </c>
      <c r="K261" s="63" t="n">
        <f aca="false">K262+K270+K276+K289+K297+K300</f>
        <v>658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1</v>
      </c>
      <c r="D262" s="62" t="n">
        <f aca="false">SUM(D263:D269)</f>
        <v>9800</v>
      </c>
      <c r="E262" s="62" t="n">
        <f aca="false">SUM(F262:K262)</f>
        <v>2701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2566</v>
      </c>
      <c r="J262" s="62" t="n">
        <f aca="false">SUM(J263:J269)</f>
        <v>0</v>
      </c>
      <c r="K262" s="63" t="n">
        <f aca="false">SUM(K263:K269)</f>
        <v>135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2</v>
      </c>
      <c r="D263" s="83" t="n">
        <v>800</v>
      </c>
      <c r="E263" s="84" t="n">
        <f aca="false">SUM(F263:K263)</f>
        <v>160</v>
      </c>
      <c r="F263" s="83"/>
      <c r="G263" s="83"/>
      <c r="H263" s="83"/>
      <c r="I263" s="83" t="n">
        <v>113</v>
      </c>
      <c r="J263" s="83"/>
      <c r="K263" s="85" t="n">
        <v>47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3</v>
      </c>
      <c r="D264" s="83" t="n">
        <v>5850</v>
      </c>
      <c r="E264" s="84" t="n">
        <f aca="false">SUM(F264:K264)</f>
        <v>1746</v>
      </c>
      <c r="F264" s="83"/>
      <c r="G264" s="83"/>
      <c r="H264" s="83"/>
      <c r="I264" s="83" t="n">
        <v>1658</v>
      </c>
      <c r="J264" s="83"/>
      <c r="K264" s="85" t="n">
        <v>88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4</v>
      </c>
      <c r="D265" s="83" t="n">
        <v>1380</v>
      </c>
      <c r="E265" s="84" t="n">
        <f aca="false">SUM(F265:K265)</f>
        <v>250</v>
      </c>
      <c r="F265" s="83"/>
      <c r="G265" s="83"/>
      <c r="H265" s="83"/>
      <c r="I265" s="83" t="n">
        <v>250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5</v>
      </c>
      <c r="D266" s="83" t="n">
        <v>1120</v>
      </c>
      <c r="E266" s="84" t="n">
        <f aca="false">SUM(F266:K266)</f>
        <v>332</v>
      </c>
      <c r="F266" s="83"/>
      <c r="G266" s="83"/>
      <c r="H266" s="83"/>
      <c r="I266" s="83" t="n">
        <v>332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6</v>
      </c>
      <c r="D267" s="83" t="n">
        <v>650</v>
      </c>
      <c r="E267" s="84" t="n">
        <f aca="false">SUM(F267:K267)</f>
        <v>213</v>
      </c>
      <c r="F267" s="83"/>
      <c r="G267" s="83"/>
      <c r="H267" s="83"/>
      <c r="I267" s="83" t="n">
        <v>213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7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8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59</v>
      </c>
      <c r="D270" s="62" t="n">
        <f aca="false">SUM(D271:D275)</f>
        <v>100</v>
      </c>
      <c r="E270" s="62" t="n">
        <f aca="false">SUM(F270:K270)</f>
        <v>17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17</v>
      </c>
      <c r="J270" s="62" t="n">
        <f aca="false">SUM(J271:J275)</f>
        <v>0</v>
      </c>
      <c r="K270" s="63" t="n">
        <f aca="false">SUM(K271:K275)</f>
        <v>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0</v>
      </c>
      <c r="D271" s="83"/>
      <c r="E271" s="84" t="n">
        <f aca="false">SUM(F271:K271)</f>
        <v>0</v>
      </c>
      <c r="F271" s="83"/>
      <c r="G271" s="83"/>
      <c r="H271" s="83"/>
      <c r="I271" s="83"/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1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2</v>
      </c>
      <c r="D273" s="83" t="n">
        <v>100</v>
      </c>
      <c r="E273" s="84" t="n">
        <f aca="false">SUM(F273:K273)</f>
        <v>17</v>
      </c>
      <c r="F273" s="83"/>
      <c r="G273" s="83"/>
      <c r="H273" s="83"/>
      <c r="I273" s="83" t="n">
        <v>17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3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4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5</v>
      </c>
      <c r="D276" s="62" t="n">
        <f aca="false">SUM(D277:D288)</f>
        <v>3351</v>
      </c>
      <c r="E276" s="62" t="n">
        <f aca="false">SUM(F276:K276)</f>
        <v>431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338</v>
      </c>
      <c r="J276" s="62" t="n">
        <f aca="false">SUM(J277:J288)</f>
        <v>0</v>
      </c>
      <c r="K276" s="63" t="n">
        <f aca="false">SUM(K277:K288)</f>
        <v>93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6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7</v>
      </c>
      <c r="D278" s="83" t="n">
        <v>2017</v>
      </c>
      <c r="E278" s="84" t="n">
        <f aca="false">SUM(F278:K278)</f>
        <v>334</v>
      </c>
      <c r="F278" s="83"/>
      <c r="G278" s="83"/>
      <c r="H278" s="83"/>
      <c r="I278" s="83" t="n">
        <v>296</v>
      </c>
      <c r="J278" s="83"/>
      <c r="K278" s="85" t="n">
        <v>38</v>
      </c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8</v>
      </c>
      <c r="D279" s="83" t="n">
        <v>200</v>
      </c>
      <c r="E279" s="84" t="n">
        <f aca="false">SUM(F279:K279)</f>
        <v>8</v>
      </c>
      <c r="F279" s="83"/>
      <c r="G279" s="83"/>
      <c r="H279" s="83"/>
      <c r="I279" s="83"/>
      <c r="J279" s="83"/>
      <c r="K279" s="85" t="n">
        <v>8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69</v>
      </c>
      <c r="D280" s="83" t="n">
        <v>40</v>
      </c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0</v>
      </c>
      <c r="D281" s="83" t="n">
        <v>629</v>
      </c>
      <c r="E281" s="84" t="n">
        <f aca="false">SUM(F281:K281)</f>
        <v>19</v>
      </c>
      <c r="F281" s="83"/>
      <c r="G281" s="83"/>
      <c r="H281" s="83"/>
      <c r="I281" s="83"/>
      <c r="J281" s="83"/>
      <c r="K281" s="85" t="n">
        <v>19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1</v>
      </c>
      <c r="D282" s="83" t="n">
        <v>280</v>
      </c>
      <c r="E282" s="84" t="n">
        <f aca="false">SUM(F282:K282)</f>
        <v>42</v>
      </c>
      <c r="F282" s="83"/>
      <c r="G282" s="83"/>
      <c r="H282" s="83"/>
      <c r="I282" s="83" t="n">
        <v>42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2</v>
      </c>
      <c r="D283" s="83" t="n">
        <v>5</v>
      </c>
      <c r="E283" s="84" t="n">
        <f aca="false">SUM(F283:K283)</f>
        <v>0</v>
      </c>
      <c r="F283" s="83"/>
      <c r="G283" s="83"/>
      <c r="H283" s="83"/>
      <c r="I283" s="83"/>
      <c r="J283" s="83"/>
      <c r="K283" s="85"/>
    </row>
    <row r="284" customFormat="false" ht="12.75" hidden="false" customHeight="true" outlineLevel="0" collapsed="false">
      <c r="A284" s="72" t="s">
        <v>426</v>
      </c>
      <c r="B284" s="73" t="s">
        <v>427</v>
      </c>
      <c r="C284" s="74" t="s">
        <v>428</v>
      </c>
      <c r="D284" s="74" t="s">
        <v>640</v>
      </c>
      <c r="E284" s="56" t="s">
        <v>621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2</v>
      </c>
      <c r="F285" s="55" t="s">
        <v>623</v>
      </c>
      <c r="G285" s="55"/>
      <c r="H285" s="55"/>
      <c r="I285" s="55"/>
      <c r="J285" s="55" t="s">
        <v>433</v>
      </c>
      <c r="K285" s="56" t="s">
        <v>434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4</v>
      </c>
      <c r="G286" s="55" t="s">
        <v>436</v>
      </c>
      <c r="H286" s="55" t="s">
        <v>437</v>
      </c>
      <c r="I286" s="55" t="s">
        <v>438</v>
      </c>
      <c r="J286" s="55"/>
      <c r="K286" s="56"/>
    </row>
    <row r="287" customFormat="false" ht="12.75" hidden="false" customHeight="false" outlineLevel="0" collapsed="false">
      <c r="A287" s="100" t="s">
        <v>444</v>
      </c>
      <c r="B287" s="73" t="s">
        <v>445</v>
      </c>
      <c r="C287" s="73" t="s">
        <v>446</v>
      </c>
      <c r="D287" s="73" t="s">
        <v>447</v>
      </c>
      <c r="E287" s="73" t="s">
        <v>448</v>
      </c>
      <c r="F287" s="73" t="s">
        <v>449</v>
      </c>
      <c r="G287" s="73" t="s">
        <v>450</v>
      </c>
      <c r="H287" s="73" t="s">
        <v>451</v>
      </c>
      <c r="I287" s="73" t="s">
        <v>452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3</v>
      </c>
      <c r="D288" s="83" t="n">
        <v>180</v>
      </c>
      <c r="E288" s="84" t="n">
        <f aca="false">SUM(F288:K288)</f>
        <v>28</v>
      </c>
      <c r="F288" s="83"/>
      <c r="G288" s="83"/>
      <c r="H288" s="83"/>
      <c r="I288" s="83"/>
      <c r="J288" s="83"/>
      <c r="K288" s="85" t="n">
        <v>28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4</v>
      </c>
      <c r="D289" s="62" t="n">
        <f aca="false">SUM(D290:D296)</f>
        <v>170</v>
      </c>
      <c r="E289" s="62" t="n">
        <f aca="false">SUM(F289:K289)</f>
        <v>45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42</v>
      </c>
      <c r="I289" s="62" t="n">
        <f aca="false">SUM(I290:I296)</f>
        <v>0</v>
      </c>
      <c r="J289" s="62" t="n">
        <f aca="false">SUM(J290:J296)</f>
        <v>0</v>
      </c>
      <c r="K289" s="63" t="n">
        <f aca="false">SUM(K290:K296)</f>
        <v>3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5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6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7</v>
      </c>
      <c r="D292" s="83" t="n">
        <v>60</v>
      </c>
      <c r="E292" s="84" t="n">
        <f aca="false">SUM(F292:K292)</f>
        <v>0</v>
      </c>
      <c r="F292" s="83"/>
      <c r="G292" s="83"/>
      <c r="H292" s="83"/>
      <c r="I292" s="83"/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8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79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0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1</v>
      </c>
      <c r="D296" s="83" t="n">
        <v>110</v>
      </c>
      <c r="E296" s="84" t="n">
        <f aca="false">SUM(F296:K296)</f>
        <v>45</v>
      </c>
      <c r="F296" s="83"/>
      <c r="G296" s="83"/>
      <c r="H296" s="83" t="n">
        <v>42</v>
      </c>
      <c r="I296" s="83"/>
      <c r="J296" s="83"/>
      <c r="K296" s="85" t="n">
        <v>3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2</v>
      </c>
      <c r="D297" s="62" t="n">
        <f aca="false">D298+D299</f>
        <v>3274</v>
      </c>
      <c r="E297" s="62" t="n">
        <f aca="false">SUM(F297:K297)</f>
        <v>213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213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3</v>
      </c>
      <c r="D298" s="83" t="n">
        <v>674</v>
      </c>
      <c r="E298" s="84" t="n">
        <f aca="false">SUM(F298:K298)</f>
        <v>27</v>
      </c>
      <c r="F298" s="83"/>
      <c r="G298" s="83"/>
      <c r="H298" s="83"/>
      <c r="I298" s="83" t="n">
        <v>27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4</v>
      </c>
      <c r="D299" s="83" t="n">
        <v>2600</v>
      </c>
      <c r="E299" s="84" t="n">
        <f aca="false">SUM(F299:K299)</f>
        <v>186</v>
      </c>
      <c r="F299" s="83"/>
      <c r="G299" s="83"/>
      <c r="H299" s="83"/>
      <c r="I299" s="83" t="n">
        <v>186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5</v>
      </c>
      <c r="D300" s="62" t="n">
        <f aca="false">SUM(D301:D309)</f>
        <v>85323</v>
      </c>
      <c r="E300" s="62" t="n">
        <f aca="false">SUM(F300:K300)</f>
        <v>19527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19100</v>
      </c>
      <c r="J300" s="62" t="n">
        <f aca="false">SUM(J301:J309)</f>
        <v>0</v>
      </c>
      <c r="K300" s="63" t="n">
        <f aca="false">SUM(K301:K309)</f>
        <v>427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6</v>
      </c>
      <c r="D301" s="83" t="n">
        <v>1250</v>
      </c>
      <c r="E301" s="84" t="n">
        <f aca="false">SUM(F301:K301)</f>
        <v>242</v>
      </c>
      <c r="F301" s="83"/>
      <c r="G301" s="83"/>
      <c r="H301" s="83"/>
      <c r="I301" s="83" t="n">
        <v>242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7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8</v>
      </c>
      <c r="D303" s="83" t="n">
        <v>100</v>
      </c>
      <c r="E303" s="84" t="n">
        <f aca="false">SUM(F303:K303)</f>
        <v>0</v>
      </c>
      <c r="F303" s="83"/>
      <c r="G303" s="83"/>
      <c r="H303" s="83"/>
      <c r="I303" s="83"/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89</v>
      </c>
      <c r="D304" s="83" t="n">
        <v>4235</v>
      </c>
      <c r="E304" s="84" t="n">
        <f aca="false">SUM(F304:K304)</f>
        <v>732</v>
      </c>
      <c r="F304" s="87"/>
      <c r="G304" s="87"/>
      <c r="H304" s="87"/>
      <c r="I304" s="87" t="n">
        <v>312</v>
      </c>
      <c r="J304" s="87"/>
      <c r="K304" s="88" t="n">
        <v>420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0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1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2</v>
      </c>
      <c r="D307" s="83" t="n">
        <v>79128</v>
      </c>
      <c r="E307" s="84" t="n">
        <f aca="false">SUM(F307:K307)</f>
        <v>18499</v>
      </c>
      <c r="F307" s="83"/>
      <c r="G307" s="83"/>
      <c r="H307" s="83"/>
      <c r="I307" s="83" t="n">
        <v>18492</v>
      </c>
      <c r="J307" s="83"/>
      <c r="K307" s="85" t="n">
        <v>7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3</v>
      </c>
      <c r="D308" s="83" t="n">
        <v>550</v>
      </c>
      <c r="E308" s="84" t="n">
        <f aca="false">SUM(F308:K308)</f>
        <v>54</v>
      </c>
      <c r="F308" s="83"/>
      <c r="G308" s="83"/>
      <c r="H308" s="83"/>
      <c r="I308" s="83" t="n">
        <v>54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4</v>
      </c>
      <c r="D309" s="83" t="n">
        <v>60</v>
      </c>
      <c r="E309" s="84" t="n">
        <f aca="false">SUM(F309:K309)</f>
        <v>0</v>
      </c>
      <c r="F309" s="83"/>
      <c r="G309" s="83"/>
      <c r="H309" s="83"/>
      <c r="I309" s="83"/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5</v>
      </c>
      <c r="D310" s="62" t="n">
        <f aca="false">D311+D319+D321+D323+D327</f>
        <v>9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6</v>
      </c>
      <c r="D311" s="62" t="n">
        <f aca="false">SUM(D312:D314)</f>
        <v>9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7</v>
      </c>
      <c r="D312" s="83" t="n">
        <v>10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8</v>
      </c>
      <c r="D313" s="83" t="n">
        <v>8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699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6</v>
      </c>
      <c r="B315" s="73" t="s">
        <v>427</v>
      </c>
      <c r="C315" s="74" t="s">
        <v>428</v>
      </c>
      <c r="D315" s="74" t="s">
        <v>640</v>
      </c>
      <c r="E315" s="56" t="s">
        <v>621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2</v>
      </c>
      <c r="F316" s="55" t="s">
        <v>623</v>
      </c>
      <c r="G316" s="55"/>
      <c r="H316" s="55"/>
      <c r="I316" s="55"/>
      <c r="J316" s="55" t="s">
        <v>433</v>
      </c>
      <c r="K316" s="56" t="s">
        <v>434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4</v>
      </c>
      <c r="G317" s="55" t="s">
        <v>436</v>
      </c>
      <c r="H317" s="55" t="s">
        <v>437</v>
      </c>
      <c r="I317" s="55" t="s">
        <v>438</v>
      </c>
      <c r="J317" s="55"/>
      <c r="K317" s="56"/>
    </row>
    <row r="318" customFormat="false" ht="12.75" hidden="false" customHeight="false" outlineLevel="0" collapsed="false">
      <c r="A318" s="100" t="s">
        <v>444</v>
      </c>
      <c r="B318" s="73" t="s">
        <v>445</v>
      </c>
      <c r="C318" s="73" t="s">
        <v>446</v>
      </c>
      <c r="D318" s="73" t="s">
        <v>447</v>
      </c>
      <c r="E318" s="73" t="s">
        <v>448</v>
      </c>
      <c r="F318" s="73" t="s">
        <v>449</v>
      </c>
      <c r="G318" s="73" t="s">
        <v>450</v>
      </c>
      <c r="H318" s="73" t="s">
        <v>451</v>
      </c>
      <c r="I318" s="73" t="s">
        <v>452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0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1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2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3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4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5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6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7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8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09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0</v>
      </c>
      <c r="D329" s="62" t="n">
        <f aca="false">D330+D340+D351+D353</f>
        <v>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1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2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3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4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5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6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7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8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19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3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0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1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2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3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4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6</v>
      </c>
      <c r="B345" s="73" t="s">
        <v>427</v>
      </c>
      <c r="C345" s="74" t="s">
        <v>428</v>
      </c>
      <c r="D345" s="74" t="s">
        <v>640</v>
      </c>
      <c r="E345" s="56" t="s">
        <v>621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2</v>
      </c>
      <c r="F346" s="55" t="s">
        <v>623</v>
      </c>
      <c r="G346" s="55"/>
      <c r="H346" s="55"/>
      <c r="I346" s="55"/>
      <c r="J346" s="55" t="s">
        <v>433</v>
      </c>
      <c r="K346" s="56" t="s">
        <v>434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4</v>
      </c>
      <c r="G347" s="55" t="s">
        <v>436</v>
      </c>
      <c r="H347" s="55" t="s">
        <v>437</v>
      </c>
      <c r="I347" s="55" t="s">
        <v>438</v>
      </c>
      <c r="J347" s="55"/>
      <c r="K347" s="56"/>
    </row>
    <row r="348" customFormat="false" ht="12.75" hidden="false" customHeight="false" outlineLevel="0" collapsed="false">
      <c r="A348" s="100" t="s">
        <v>444</v>
      </c>
      <c r="B348" s="73" t="s">
        <v>445</v>
      </c>
      <c r="C348" s="73" t="s">
        <v>446</v>
      </c>
      <c r="D348" s="73" t="s">
        <v>447</v>
      </c>
      <c r="E348" s="73" t="s">
        <v>448</v>
      </c>
      <c r="F348" s="73" t="s">
        <v>449</v>
      </c>
      <c r="G348" s="73" t="s">
        <v>450</v>
      </c>
      <c r="H348" s="73" t="s">
        <v>451</v>
      </c>
      <c r="I348" s="73" t="s">
        <v>452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5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6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7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8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29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0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1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2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3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4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5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6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7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8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39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0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1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2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3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4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5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6</v>
      </c>
      <c r="D370" s="62" t="n">
        <f aca="false">D375+D378+D381+D384+D387</f>
        <v>480</v>
      </c>
      <c r="E370" s="62" t="n">
        <f aca="false">SUM(F370:K370)</f>
        <v>108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75</v>
      </c>
      <c r="J370" s="62" t="n">
        <f aca="false">J375+J378+J381+J384+J387</f>
        <v>0</v>
      </c>
      <c r="K370" s="63" t="n">
        <f aca="false">K375+K378+K381+K384+K387</f>
        <v>33</v>
      </c>
    </row>
    <row r="371" customFormat="false" ht="12.75" hidden="false" customHeight="true" outlineLevel="0" collapsed="false">
      <c r="A371" s="72" t="s">
        <v>426</v>
      </c>
      <c r="B371" s="73" t="s">
        <v>427</v>
      </c>
      <c r="C371" s="74" t="s">
        <v>428</v>
      </c>
      <c r="D371" s="74" t="s">
        <v>640</v>
      </c>
      <c r="E371" s="56" t="s">
        <v>621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2</v>
      </c>
      <c r="F372" s="55" t="s">
        <v>623</v>
      </c>
      <c r="G372" s="55"/>
      <c r="H372" s="55"/>
      <c r="I372" s="55"/>
      <c r="J372" s="55" t="s">
        <v>433</v>
      </c>
      <c r="K372" s="56" t="s">
        <v>434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4</v>
      </c>
      <c r="G373" s="55" t="s">
        <v>436</v>
      </c>
      <c r="H373" s="55" t="s">
        <v>437</v>
      </c>
      <c r="I373" s="55" t="s">
        <v>438</v>
      </c>
      <c r="J373" s="55"/>
      <c r="K373" s="56"/>
    </row>
    <row r="374" customFormat="false" ht="12.75" hidden="false" customHeight="false" outlineLevel="0" collapsed="false">
      <c r="A374" s="100" t="s">
        <v>444</v>
      </c>
      <c r="B374" s="73" t="s">
        <v>445</v>
      </c>
      <c r="C374" s="73" t="s">
        <v>446</v>
      </c>
      <c r="D374" s="73" t="s">
        <v>447</v>
      </c>
      <c r="E374" s="73" t="s">
        <v>448</v>
      </c>
      <c r="F374" s="73" t="s">
        <v>449</v>
      </c>
      <c r="G374" s="73" t="s">
        <v>450</v>
      </c>
      <c r="H374" s="73" t="s">
        <v>451</v>
      </c>
      <c r="I374" s="73" t="s">
        <v>452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7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8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49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0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1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2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3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4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5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6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7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8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59</v>
      </c>
      <c r="D387" s="62" t="n">
        <f aca="false">D388+D389</f>
        <v>480</v>
      </c>
      <c r="E387" s="62" t="n">
        <f aca="false">SUM(F387:K387)</f>
        <v>108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75</v>
      </c>
      <c r="J387" s="62" t="n">
        <f aca="false">J388+J389</f>
        <v>0</v>
      </c>
      <c r="K387" s="63" t="n">
        <f aca="false">K388+K389</f>
        <v>33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0</v>
      </c>
      <c r="D388" s="83" t="n">
        <v>480</v>
      </c>
      <c r="E388" s="84" t="n">
        <f aca="false">SUM(F388:K388)</f>
        <v>108</v>
      </c>
      <c r="F388" s="83"/>
      <c r="G388" s="83"/>
      <c r="H388" s="83"/>
      <c r="I388" s="83" t="n">
        <v>75</v>
      </c>
      <c r="J388" s="83"/>
      <c r="K388" s="85" t="n">
        <v>33</v>
      </c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1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2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3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4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5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6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7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6</v>
      </c>
      <c r="B396" s="73" t="s">
        <v>427</v>
      </c>
      <c r="C396" s="74" t="s">
        <v>428</v>
      </c>
      <c r="D396" s="74" t="s">
        <v>640</v>
      </c>
      <c r="E396" s="56" t="s">
        <v>621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2</v>
      </c>
      <c r="F397" s="55" t="s">
        <v>623</v>
      </c>
      <c r="G397" s="55"/>
      <c r="H397" s="55"/>
      <c r="I397" s="55"/>
      <c r="J397" s="55" t="s">
        <v>433</v>
      </c>
      <c r="K397" s="56" t="s">
        <v>434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4</v>
      </c>
      <c r="G398" s="55" t="s">
        <v>436</v>
      </c>
      <c r="H398" s="55" t="s">
        <v>437</v>
      </c>
      <c r="I398" s="55" t="s">
        <v>438</v>
      </c>
      <c r="J398" s="55"/>
      <c r="K398" s="56"/>
    </row>
    <row r="399" customFormat="false" ht="12.75" hidden="false" customHeight="false" outlineLevel="0" collapsed="false">
      <c r="A399" s="100" t="s">
        <v>444</v>
      </c>
      <c r="B399" s="73" t="s">
        <v>445</v>
      </c>
      <c r="C399" s="73" t="s">
        <v>446</v>
      </c>
      <c r="D399" s="73" t="s">
        <v>447</v>
      </c>
      <c r="E399" s="73" t="s">
        <v>448</v>
      </c>
      <c r="F399" s="73" t="s">
        <v>449</v>
      </c>
      <c r="G399" s="73" t="s">
        <v>450</v>
      </c>
      <c r="H399" s="73" t="s">
        <v>451</v>
      </c>
      <c r="I399" s="73" t="s">
        <v>452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8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69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0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1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2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3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4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5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6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7</v>
      </c>
      <c r="D409" s="62" t="n">
        <f aca="false">D410+D413+D417+D419+D422+D428</f>
        <v>1390</v>
      </c>
      <c r="E409" s="62" t="n">
        <f aca="false">SUM(F409:K409)</f>
        <v>78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60</v>
      </c>
      <c r="J409" s="62" t="n">
        <f aca="false">J410+J413+J417+J419+J422+J428</f>
        <v>0</v>
      </c>
      <c r="K409" s="63" t="n">
        <f aca="false">K410+K413+K417+K419+K422+K428</f>
        <v>18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8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79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0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1</v>
      </c>
      <c r="D413" s="62" t="n">
        <f aca="false">SUM(D414:D416)</f>
        <v>690</v>
      </c>
      <c r="E413" s="62" t="n">
        <f aca="false">SUM(F413:K413)</f>
        <v>78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60</v>
      </c>
      <c r="J413" s="62" t="n">
        <f aca="false">SUM(J414:J416)</f>
        <v>0</v>
      </c>
      <c r="K413" s="63" t="n">
        <f aca="false">SUM(K414:K416)</f>
        <v>18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2</v>
      </c>
      <c r="D414" s="83" t="n">
        <v>470</v>
      </c>
      <c r="E414" s="84" t="n">
        <f aca="false">SUM(F414:K414)</f>
        <v>56</v>
      </c>
      <c r="F414" s="83"/>
      <c r="G414" s="83"/>
      <c r="H414" s="83"/>
      <c r="I414" s="83" t="n">
        <v>56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3</v>
      </c>
      <c r="D415" s="83" t="n">
        <v>20</v>
      </c>
      <c r="E415" s="84" t="n">
        <f aca="false">SUM(F415:K415)</f>
        <v>4</v>
      </c>
      <c r="F415" s="83"/>
      <c r="G415" s="83"/>
      <c r="H415" s="83"/>
      <c r="I415" s="83" t="n">
        <v>4</v>
      </c>
      <c r="J415" s="83"/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4</v>
      </c>
      <c r="D416" s="83" t="n">
        <v>200</v>
      </c>
      <c r="E416" s="84" t="n">
        <f aca="false">SUM(F416:K416)</f>
        <v>18</v>
      </c>
      <c r="F416" s="83"/>
      <c r="G416" s="83"/>
      <c r="H416" s="83"/>
      <c r="I416" s="83"/>
      <c r="J416" s="83"/>
      <c r="K416" s="85" t="n">
        <v>18</v>
      </c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5</v>
      </c>
      <c r="D417" s="62" t="n">
        <f aca="false">D418</f>
        <v>70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6</v>
      </c>
      <c r="D418" s="83" t="n">
        <v>700</v>
      </c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7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8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89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0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1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6</v>
      </c>
      <c r="B424" s="73" t="s">
        <v>427</v>
      </c>
      <c r="C424" s="74" t="s">
        <v>428</v>
      </c>
      <c r="D424" s="74" t="s">
        <v>640</v>
      </c>
      <c r="E424" s="56" t="s">
        <v>621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2</v>
      </c>
      <c r="F425" s="55" t="s">
        <v>623</v>
      </c>
      <c r="G425" s="55"/>
      <c r="H425" s="55"/>
      <c r="I425" s="55"/>
      <c r="J425" s="55" t="s">
        <v>433</v>
      </c>
      <c r="K425" s="56" t="s">
        <v>434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4</v>
      </c>
      <c r="G426" s="55" t="s">
        <v>436</v>
      </c>
      <c r="H426" s="55" t="s">
        <v>437</v>
      </c>
      <c r="I426" s="55" t="s">
        <v>438</v>
      </c>
      <c r="J426" s="55"/>
      <c r="K426" s="56"/>
    </row>
    <row r="427" customFormat="false" ht="12.75" hidden="false" customHeight="false" outlineLevel="0" collapsed="false">
      <c r="A427" s="100" t="s">
        <v>444</v>
      </c>
      <c r="B427" s="73" t="s">
        <v>445</v>
      </c>
      <c r="C427" s="73" t="s">
        <v>446</v>
      </c>
      <c r="D427" s="73" t="s">
        <v>447</v>
      </c>
      <c r="E427" s="73" t="s">
        <v>448</v>
      </c>
      <c r="F427" s="73" t="s">
        <v>449</v>
      </c>
      <c r="G427" s="73" t="s">
        <v>450</v>
      </c>
      <c r="H427" s="73" t="s">
        <v>451</v>
      </c>
      <c r="I427" s="73" t="s">
        <v>452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2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3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4</v>
      </c>
      <c r="D430" s="62" t="n">
        <f aca="false">D431+D453+D466+D469+D477</f>
        <v>24241</v>
      </c>
      <c r="E430" s="62" t="n">
        <f aca="false">SUM(F430:K430)</f>
        <v>5985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658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5327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5</v>
      </c>
      <c r="D431" s="62" t="n">
        <f aca="false">D432+D437+D447+D449+D451</f>
        <v>4230</v>
      </c>
      <c r="E431" s="62" t="n">
        <f aca="false">SUM(F431:K431)</f>
        <v>664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658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6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6</v>
      </c>
      <c r="D432" s="62" t="n">
        <f aca="false">SUM(D433:D436)</f>
        <v>3330</v>
      </c>
      <c r="E432" s="62" t="n">
        <f aca="false">SUM(F432:K432)</f>
        <v>512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512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7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8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799</v>
      </c>
      <c r="D435" s="83" t="n">
        <v>3330</v>
      </c>
      <c r="E435" s="84" t="n">
        <f aca="false">SUM(F435:K435)</f>
        <v>512</v>
      </c>
      <c r="F435" s="83"/>
      <c r="G435" s="83"/>
      <c r="H435" s="83" t="n">
        <v>512</v>
      </c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0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1</v>
      </c>
      <c r="D437" s="62" t="n">
        <f aca="false">SUM(D438:D446)</f>
        <v>900</v>
      </c>
      <c r="E437" s="62" t="n">
        <f aca="false">SUM(F437:K437)</f>
        <v>152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146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6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2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3</v>
      </c>
      <c r="D439" s="83" t="n">
        <v>450</v>
      </c>
      <c r="E439" s="84" t="n">
        <f aca="false">SUM(F439:K439)</f>
        <v>9</v>
      </c>
      <c r="F439" s="83"/>
      <c r="G439" s="83"/>
      <c r="H439" s="83" t="n">
        <v>3</v>
      </c>
      <c r="I439" s="83"/>
      <c r="J439" s="83"/>
      <c r="K439" s="85" t="n">
        <v>6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4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5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6</v>
      </c>
      <c r="D442" s="83" t="n">
        <v>450</v>
      </c>
      <c r="E442" s="84" t="n">
        <f aca="false">SUM(F442:K442)</f>
        <v>143</v>
      </c>
      <c r="F442" s="83"/>
      <c r="G442" s="83"/>
      <c r="H442" s="83" t="n">
        <v>143</v>
      </c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7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8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09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0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1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2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3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4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5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6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7</v>
      </c>
      <c r="D453" s="62" t="n">
        <f aca="false">D454+D456+D464</f>
        <v>20011</v>
      </c>
      <c r="E453" s="62" t="n">
        <f aca="false">SUM(F453:K453)</f>
        <v>5321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5321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8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19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0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1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6</v>
      </c>
      <c r="B458" s="73" t="s">
        <v>427</v>
      </c>
      <c r="C458" s="74" t="s">
        <v>428</v>
      </c>
      <c r="D458" s="74" t="s">
        <v>640</v>
      </c>
      <c r="E458" s="56" t="s">
        <v>621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2</v>
      </c>
      <c r="F459" s="55" t="s">
        <v>623</v>
      </c>
      <c r="G459" s="55"/>
      <c r="H459" s="55"/>
      <c r="I459" s="55"/>
      <c r="J459" s="55" t="s">
        <v>433</v>
      </c>
      <c r="K459" s="56" t="s">
        <v>434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4</v>
      </c>
      <c r="G460" s="55" t="s">
        <v>436</v>
      </c>
      <c r="H460" s="55" t="s">
        <v>437</v>
      </c>
      <c r="I460" s="55" t="s">
        <v>438</v>
      </c>
      <c r="J460" s="55"/>
      <c r="K460" s="56"/>
    </row>
    <row r="461" customFormat="false" ht="12.75" hidden="false" customHeight="false" outlineLevel="0" collapsed="false">
      <c r="A461" s="100" t="s">
        <v>444</v>
      </c>
      <c r="B461" s="73" t="s">
        <v>445</v>
      </c>
      <c r="C461" s="73" t="s">
        <v>446</v>
      </c>
      <c r="D461" s="73" t="s">
        <v>447</v>
      </c>
      <c r="E461" s="73" t="s">
        <v>448</v>
      </c>
      <c r="F461" s="73" t="s">
        <v>449</v>
      </c>
      <c r="G461" s="73" t="s">
        <v>450</v>
      </c>
      <c r="H461" s="73" t="s">
        <v>451</v>
      </c>
      <c r="I461" s="73" t="s">
        <v>452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2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3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4</v>
      </c>
      <c r="D464" s="62" t="n">
        <f aca="false">D465</f>
        <v>20011</v>
      </c>
      <c r="E464" s="62" t="n">
        <f aca="false">SUM(F464:K464)</f>
        <v>5321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5321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5</v>
      </c>
      <c r="D465" s="83" t="n">
        <v>20011</v>
      </c>
      <c r="E465" s="84" t="n">
        <f aca="false">SUM(F465:K465)</f>
        <v>5321</v>
      </c>
      <c r="F465" s="83"/>
      <c r="G465" s="83"/>
      <c r="H465" s="83"/>
      <c r="I465" s="83"/>
      <c r="J465" s="83"/>
      <c r="K465" s="85" t="n">
        <v>5321</v>
      </c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6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7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8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29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0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1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2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3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4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5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6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7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8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39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0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1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2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3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4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5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6</v>
      </c>
      <c r="B486" s="73" t="s">
        <v>427</v>
      </c>
      <c r="C486" s="74" t="s">
        <v>428</v>
      </c>
      <c r="D486" s="74" t="s">
        <v>640</v>
      </c>
      <c r="E486" s="56" t="s">
        <v>621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2</v>
      </c>
      <c r="F487" s="55" t="s">
        <v>623</v>
      </c>
      <c r="G487" s="55"/>
      <c r="H487" s="55"/>
      <c r="I487" s="55"/>
      <c r="J487" s="55" t="s">
        <v>433</v>
      </c>
      <c r="K487" s="56" t="s">
        <v>434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4</v>
      </c>
      <c r="G488" s="55" t="s">
        <v>436</v>
      </c>
      <c r="H488" s="55" t="s">
        <v>437</v>
      </c>
      <c r="I488" s="55" t="s">
        <v>438</v>
      </c>
      <c r="J488" s="55"/>
      <c r="K488" s="56"/>
    </row>
    <row r="489" customFormat="false" ht="12.75" hidden="false" customHeight="false" outlineLevel="0" collapsed="false">
      <c r="A489" s="100" t="s">
        <v>444</v>
      </c>
      <c r="B489" s="73" t="s">
        <v>445</v>
      </c>
      <c r="C489" s="73" t="s">
        <v>446</v>
      </c>
      <c r="D489" s="73" t="s">
        <v>447</v>
      </c>
      <c r="E489" s="73" t="s">
        <v>448</v>
      </c>
      <c r="F489" s="73" t="s">
        <v>449</v>
      </c>
      <c r="G489" s="73" t="s">
        <v>450</v>
      </c>
      <c r="H489" s="73" t="s">
        <v>451</v>
      </c>
      <c r="I489" s="73" t="s">
        <v>452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6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7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8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49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0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89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1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2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3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4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5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6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7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7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8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59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0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1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2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3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4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5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6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6</v>
      </c>
      <c r="B513" s="73" t="s">
        <v>427</v>
      </c>
      <c r="C513" s="74" t="s">
        <v>428</v>
      </c>
      <c r="D513" s="74" t="s">
        <v>640</v>
      </c>
      <c r="E513" s="56" t="s">
        <v>621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2</v>
      </c>
      <c r="F514" s="55" t="s">
        <v>623</v>
      </c>
      <c r="G514" s="55"/>
      <c r="H514" s="55"/>
      <c r="I514" s="55"/>
      <c r="J514" s="55" t="s">
        <v>433</v>
      </c>
      <c r="K514" s="56" t="s">
        <v>434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4</v>
      </c>
      <c r="G515" s="55" t="s">
        <v>436</v>
      </c>
      <c r="H515" s="55" t="s">
        <v>437</v>
      </c>
      <c r="I515" s="55" t="s">
        <v>438</v>
      </c>
      <c r="J515" s="55"/>
      <c r="K515" s="56"/>
    </row>
    <row r="516" customFormat="false" ht="12.75" hidden="false" customHeight="false" outlineLevel="0" collapsed="false">
      <c r="A516" s="100" t="s">
        <v>444</v>
      </c>
      <c r="B516" s="73" t="s">
        <v>445</v>
      </c>
      <c r="C516" s="73" t="s">
        <v>446</v>
      </c>
      <c r="D516" s="73" t="s">
        <v>447</v>
      </c>
      <c r="E516" s="73" t="s">
        <v>448</v>
      </c>
      <c r="F516" s="73" t="s">
        <v>449</v>
      </c>
      <c r="G516" s="73" t="s">
        <v>450</v>
      </c>
      <c r="H516" s="73" t="s">
        <v>451</v>
      </c>
      <c r="I516" s="73" t="s">
        <v>452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7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8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69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0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1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2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3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4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5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6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7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8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79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0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1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2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3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4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5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6</v>
      </c>
      <c r="D536" s="92" t="n">
        <f aca="false">D233+D480</f>
        <v>277532</v>
      </c>
      <c r="E536" s="92" t="n">
        <f aca="false">SUM(F536:K536)</f>
        <v>66488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700</v>
      </c>
      <c r="I536" s="92" t="n">
        <f aca="false">I233+I480</f>
        <v>57890</v>
      </c>
      <c r="J536" s="92" t="n">
        <f aca="false">J233+J480</f>
        <v>0</v>
      </c>
      <c r="K536" s="93" t="n">
        <f aca="false">K233+K480</f>
        <v>7898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7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6</v>
      </c>
      <c r="B540" s="52" t="s">
        <v>427</v>
      </c>
      <c r="C540" s="52" t="s">
        <v>428</v>
      </c>
      <c r="D540" s="52" t="s">
        <v>888</v>
      </c>
      <c r="E540" s="53" t="s">
        <v>889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2</v>
      </c>
      <c r="F541" s="55" t="s">
        <v>890</v>
      </c>
      <c r="G541" s="55"/>
      <c r="H541" s="55"/>
      <c r="I541" s="55"/>
      <c r="J541" s="55" t="s">
        <v>433</v>
      </c>
      <c r="K541" s="56" t="s">
        <v>434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5</v>
      </c>
      <c r="G542" s="55" t="s">
        <v>436</v>
      </c>
      <c r="H542" s="55" t="s">
        <v>437</v>
      </c>
      <c r="I542" s="55" t="s">
        <v>438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1</v>
      </c>
      <c r="D544" s="62" t="n">
        <f aca="false">D22</f>
        <v>277532</v>
      </c>
      <c r="E544" s="62" t="n">
        <f aca="false">SUM(F544:K544)</f>
        <v>67420</v>
      </c>
      <c r="F544" s="62" t="n">
        <f aca="false">F22</f>
        <v>0</v>
      </c>
      <c r="G544" s="62" t="n">
        <f aca="false">G22</f>
        <v>0</v>
      </c>
      <c r="H544" s="62" t="n">
        <f aca="false">H22</f>
        <v>700</v>
      </c>
      <c r="I544" s="62" t="n">
        <f aca="false">I22</f>
        <v>59184</v>
      </c>
      <c r="J544" s="62" t="n">
        <f aca="false">J22</f>
        <v>0</v>
      </c>
      <c r="K544" s="63" t="n">
        <f aca="false">K22</f>
        <v>7536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2</v>
      </c>
      <c r="D545" s="62" t="n">
        <f aca="false">D233</f>
        <v>277532</v>
      </c>
      <c r="E545" s="62" t="n">
        <f aca="false">SUM(F545:K545)</f>
        <v>66488</v>
      </c>
      <c r="F545" s="62" t="n">
        <f aca="false">F233</f>
        <v>0</v>
      </c>
      <c r="G545" s="62" t="n">
        <f aca="false">G233</f>
        <v>0</v>
      </c>
      <c r="H545" s="62" t="n">
        <f aca="false">H233</f>
        <v>700</v>
      </c>
      <c r="I545" s="62" t="n">
        <f aca="false">I233</f>
        <v>57890</v>
      </c>
      <c r="J545" s="62" t="n">
        <f aca="false">J233</f>
        <v>0</v>
      </c>
      <c r="K545" s="63" t="n">
        <f aca="false">K233</f>
        <v>7898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3</v>
      </c>
      <c r="D546" s="84" t="n">
        <f aca="false">IF((D544-D545)&gt;0,D544-D545,0)</f>
        <v>0</v>
      </c>
      <c r="E546" s="84" t="n">
        <f aca="false">IF((E544-E545)&gt;0,E544-E545,0)</f>
        <v>932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1294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4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362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5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6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7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8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899</v>
      </c>
      <c r="D552" s="62" t="n">
        <f aca="false">IF(D224-D536&gt;0,D224-D536,0)</f>
        <v>0</v>
      </c>
      <c r="E552" s="62" t="n">
        <f aca="false">IF(E224-E536&gt;0,E224-E536,0)</f>
        <v>932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1294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0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362</v>
      </c>
    </row>
    <row r="556" s="110" customFormat="true" ht="29.25" hidden="false" customHeight="true" outlineLevel="0" collapsed="false">
      <c r="A556" s="108" t="s">
        <v>901</v>
      </c>
      <c r="B556" s="109"/>
      <c r="C556" s="109"/>
      <c r="E556" s="111" t="s">
        <v>902</v>
      </c>
      <c r="F556" s="111"/>
      <c r="I556" s="112" t="s">
        <v>903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4</v>
      </c>
      <c r="I559" s="110" t="s">
        <v>905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6</v>
      </c>
      <c r="B1" s="115"/>
    </row>
    <row r="2" customFormat="false" ht="12.75" hidden="false" customHeight="false" outlineLevel="0" collapsed="false">
      <c r="A2" s="114" t="s">
        <v>907</v>
      </c>
      <c r="B2" s="115"/>
      <c r="E2" s="116" t="s">
        <v>908</v>
      </c>
    </row>
    <row r="3" customFormat="false" ht="12.75" hidden="false" customHeight="false" outlineLevel="0" collapsed="false">
      <c r="A3" s="114" t="s">
        <v>909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0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06 ДЗ ЖАБАЉ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1</v>
      </c>
    </row>
    <row r="11" customFormat="false" ht="12.75" hidden="false" customHeight="false" outlineLevel="0" collapsed="false">
      <c r="A11" s="126" t="s">
        <v>912</v>
      </c>
      <c r="B11" s="126"/>
      <c r="C11" s="127" t="s">
        <v>913</v>
      </c>
      <c r="D11" s="128" t="s">
        <v>914</v>
      </c>
      <c r="E11" s="129" t="s">
        <v>915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6</v>
      </c>
      <c r="B13" s="135"/>
      <c r="C13" s="136" t="s">
        <v>917</v>
      </c>
      <c r="D13" s="137" t="n">
        <f aca="false">D14+D15</f>
        <v>6418</v>
      </c>
      <c r="E13" s="138" t="n">
        <f aca="false">E14+E15</f>
        <v>2373</v>
      </c>
    </row>
    <row r="14" customFormat="false" ht="24" hidden="false" customHeight="true" outlineLevel="0" collapsed="false">
      <c r="A14" s="139"/>
      <c r="B14" s="140" t="s">
        <v>918</v>
      </c>
      <c r="C14" s="141" t="s">
        <v>919</v>
      </c>
      <c r="D14" s="142" t="n">
        <v>6145</v>
      </c>
      <c r="E14" s="143" t="n">
        <v>2373</v>
      </c>
    </row>
    <row r="15" customFormat="false" ht="24" hidden="false" customHeight="true" outlineLevel="0" collapsed="false">
      <c r="A15" s="139"/>
      <c r="B15" s="140" t="s">
        <v>920</v>
      </c>
      <c r="C15" s="141" t="s">
        <v>921</v>
      </c>
      <c r="D15" s="142" t="n">
        <v>273</v>
      </c>
      <c r="E15" s="143"/>
    </row>
    <row r="16" customFormat="false" ht="24" hidden="false" customHeight="true" outlineLevel="0" collapsed="false">
      <c r="A16" s="134" t="s">
        <v>922</v>
      </c>
      <c r="B16" s="135"/>
      <c r="C16" s="144" t="s">
        <v>923</v>
      </c>
      <c r="D16" s="137" t="n">
        <f aca="false">D17+D18+D19</f>
        <v>70212</v>
      </c>
      <c r="E16" s="138" t="n">
        <f aca="false">E17+E18+E19</f>
        <v>61187</v>
      </c>
    </row>
    <row r="17" customFormat="false" ht="24" hidden="false" customHeight="true" outlineLevel="0" collapsed="false">
      <c r="A17" s="139"/>
      <c r="B17" s="140" t="s">
        <v>924</v>
      </c>
      <c r="C17" s="141" t="s">
        <v>925</v>
      </c>
      <c r="D17" s="142" t="n">
        <v>67420</v>
      </c>
      <c r="E17" s="143" t="n">
        <v>59184</v>
      </c>
    </row>
    <row r="18" customFormat="false" ht="24" hidden="false" customHeight="true" outlineLevel="0" collapsed="false">
      <c r="A18" s="139"/>
      <c r="B18" s="140" t="s">
        <v>926</v>
      </c>
      <c r="C18" s="141" t="s">
        <v>927</v>
      </c>
      <c r="D18" s="142" t="n">
        <v>2792</v>
      </c>
      <c r="E18" s="143" t="n">
        <v>2003</v>
      </c>
    </row>
    <row r="19" customFormat="false" ht="24" hidden="false" customHeight="true" outlineLevel="0" collapsed="false">
      <c r="A19" s="139"/>
      <c r="B19" s="140" t="s">
        <v>928</v>
      </c>
      <c r="C19" s="141" t="s">
        <v>929</v>
      </c>
      <c r="D19" s="142"/>
      <c r="E19" s="143"/>
    </row>
    <row r="20" customFormat="false" ht="24" hidden="false" customHeight="true" outlineLevel="0" collapsed="false">
      <c r="A20" s="134" t="s">
        <v>930</v>
      </c>
      <c r="B20" s="135"/>
      <c r="C20" s="144" t="s">
        <v>931</v>
      </c>
      <c r="D20" s="137" t="n">
        <f aca="false">D21+D22+D23</f>
        <v>69686</v>
      </c>
      <c r="E20" s="138" t="n">
        <f aca="false">E21+E22+E23</f>
        <v>61088</v>
      </c>
    </row>
    <row r="21" customFormat="false" ht="24" hidden="false" customHeight="true" outlineLevel="0" collapsed="false">
      <c r="A21" s="139"/>
      <c r="B21" s="140" t="s">
        <v>932</v>
      </c>
      <c r="C21" s="141" t="s">
        <v>933</v>
      </c>
      <c r="D21" s="142" t="n">
        <v>66488</v>
      </c>
      <c r="E21" s="143" t="n">
        <v>57890</v>
      </c>
    </row>
    <row r="22" customFormat="false" ht="24" hidden="false" customHeight="true" outlineLevel="0" collapsed="false">
      <c r="A22" s="139"/>
      <c r="B22" s="140" t="s">
        <v>934</v>
      </c>
      <c r="C22" s="141" t="s">
        <v>935</v>
      </c>
      <c r="D22" s="142" t="n">
        <v>3198</v>
      </c>
      <c r="E22" s="143" t="n">
        <v>3198</v>
      </c>
    </row>
    <row r="23" customFormat="false" ht="24" hidden="false" customHeight="true" outlineLevel="0" collapsed="false">
      <c r="A23" s="139"/>
      <c r="B23" s="140" t="s">
        <v>936</v>
      </c>
      <c r="C23" s="141" t="s">
        <v>937</v>
      </c>
      <c r="D23" s="142"/>
      <c r="E23" s="143"/>
    </row>
    <row r="24" customFormat="false" ht="24" hidden="false" customHeight="true" outlineLevel="0" collapsed="false">
      <c r="A24" s="134" t="s">
        <v>938</v>
      </c>
      <c r="B24" s="135"/>
      <c r="C24" s="136" t="s">
        <v>939</v>
      </c>
      <c r="D24" s="137" t="n">
        <f aca="false">D13+D16-D20</f>
        <v>6944</v>
      </c>
      <c r="E24" s="137" t="n">
        <f aca="false">E13+E16-E20</f>
        <v>2472</v>
      </c>
      <c r="F24" s="145"/>
    </row>
    <row r="25" customFormat="false" ht="24" hidden="false" customHeight="true" outlineLevel="0" collapsed="false">
      <c r="A25" s="139"/>
      <c r="B25" s="140" t="s">
        <v>940</v>
      </c>
      <c r="C25" s="141" t="s">
        <v>941</v>
      </c>
      <c r="D25" s="146" t="n">
        <v>6558</v>
      </c>
      <c r="E25" s="143" t="n">
        <v>2472</v>
      </c>
    </row>
    <row r="26" customFormat="false" ht="24" hidden="false" customHeight="true" outlineLevel="0" collapsed="false">
      <c r="A26" s="147"/>
      <c r="B26" s="148" t="s">
        <v>942</v>
      </c>
      <c r="C26" s="149" t="s">
        <v>943</v>
      </c>
      <c r="D26" s="150" t="n">
        <v>386</v>
      </c>
      <c r="E26" s="151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true" showOutlineSymbols="false" defaultGridColor="true" view="normal" topLeftCell="A292" colorId="64" zoomScale="100" zoomScaleNormal="100" zoomScalePageLayoutView="124" workbookViewId="0">
      <selection pane="topLeft" activeCell="D208" activeCellId="0" sqref="D20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6</v>
      </c>
    </row>
    <row r="2" customFormat="false" ht="12.75" hidden="false" customHeight="false" outlineLevel="0" collapsed="false">
      <c r="A2" s="154" t="s">
        <v>907</v>
      </c>
    </row>
    <row r="3" customFormat="false" ht="12.75" hidden="false" customHeight="false" outlineLevel="0" collapsed="false">
      <c r="A3" s="154" t="s">
        <v>909</v>
      </c>
      <c r="D3" s="155"/>
      <c r="E3" s="155"/>
      <c r="F3" s="155" t="s">
        <v>944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6 НОВИ САД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6006 ДЗ ЖАБАЉ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5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3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4</v>
      </c>
    </row>
    <row r="17" customFormat="false" ht="18" hidden="false" customHeight="true" outlineLevel="0" collapsed="false">
      <c r="D17" s="171"/>
      <c r="E17" s="171"/>
      <c r="H17" s="172" t="s">
        <v>911</v>
      </c>
    </row>
    <row r="18" customFormat="false" ht="24" hidden="false" customHeight="true" outlineLevel="0" collapsed="false">
      <c r="A18" s="173" t="s">
        <v>426</v>
      </c>
      <c r="B18" s="174" t="s">
        <v>427</v>
      </c>
      <c r="C18" s="174" t="s">
        <v>428</v>
      </c>
      <c r="D18" s="175" t="s">
        <v>946</v>
      </c>
      <c r="E18" s="175" t="s">
        <v>947</v>
      </c>
      <c r="F18" s="176" t="s">
        <v>948</v>
      </c>
      <c r="G18" s="177" t="s">
        <v>949</v>
      </c>
      <c r="H18" s="178" t="s">
        <v>950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1</v>
      </c>
      <c r="G21" s="183" t="n">
        <v>7</v>
      </c>
      <c r="H21" s="59" t="s">
        <v>952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3</v>
      </c>
      <c r="D22" s="186" t="n">
        <f aca="false">D23</f>
        <v>618</v>
      </c>
      <c r="E22" s="186" t="n">
        <f aca="false">E23</f>
        <v>3529</v>
      </c>
      <c r="F22" s="187" t="n">
        <f aca="false">D22+E22</f>
        <v>4147</v>
      </c>
      <c r="G22" s="188" t="n">
        <f aca="false">G23</f>
        <v>0</v>
      </c>
      <c r="H22" s="63" t="n">
        <f aca="false">F22+G22</f>
        <v>4147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0</v>
      </c>
      <c r="D23" s="186" t="n">
        <f aca="false">D24+D29</f>
        <v>618</v>
      </c>
      <c r="E23" s="186" t="n">
        <f aca="false">E24+E29</f>
        <v>3529</v>
      </c>
      <c r="F23" s="187" t="n">
        <f aca="false">D23+E23</f>
        <v>4147</v>
      </c>
      <c r="G23" s="188" t="n">
        <f aca="false">G24+G29</f>
        <v>0</v>
      </c>
      <c r="H23" s="63" t="n">
        <f aca="false">F23+G23</f>
        <v>4147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1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2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3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4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5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6</v>
      </c>
      <c r="D29" s="186" t="n">
        <f aca="false">D30</f>
        <v>618</v>
      </c>
      <c r="E29" s="186" t="n">
        <f aca="false">E30</f>
        <v>3529</v>
      </c>
      <c r="F29" s="187" t="n">
        <f aca="false">D29+E29</f>
        <v>4147</v>
      </c>
      <c r="G29" s="194"/>
      <c r="H29" s="63" t="n">
        <f aca="false">F29+G29</f>
        <v>4147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7</v>
      </c>
      <c r="D30" s="186" t="n">
        <f aca="false">D31</f>
        <v>618</v>
      </c>
      <c r="E30" s="186" t="n">
        <f aca="false">E31</f>
        <v>3529</v>
      </c>
      <c r="F30" s="187" t="n">
        <f aca="false">D30+E30</f>
        <v>4147</v>
      </c>
      <c r="G30" s="194"/>
      <c r="H30" s="63" t="n">
        <f aca="false">F30+G30</f>
        <v>4147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8</v>
      </c>
      <c r="D31" s="193" t="n">
        <v>618</v>
      </c>
      <c r="E31" s="193" t="n">
        <v>3529</v>
      </c>
      <c r="F31" s="187" t="n">
        <f aca="false">D31+E31</f>
        <v>4147</v>
      </c>
      <c r="G31" s="195"/>
      <c r="H31" s="63" t="n">
        <f aca="false">F31+G31</f>
        <v>4147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4</v>
      </c>
      <c r="D32" s="199" t="n">
        <f aca="false">D22</f>
        <v>618</v>
      </c>
      <c r="E32" s="199" t="n">
        <f aca="false">E22</f>
        <v>3529</v>
      </c>
      <c r="F32" s="200" t="n">
        <f aca="false">D32+E32</f>
        <v>4147</v>
      </c>
      <c r="G32" s="201" t="n">
        <f aca="false">G22</f>
        <v>0</v>
      </c>
      <c r="H32" s="93" t="n">
        <f aca="false">F32+G32</f>
        <v>4147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19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3"/>
      <c r="E36" s="203"/>
    </row>
    <row r="37" customFormat="false" ht="19.5" hidden="false" customHeight="true" outlineLevel="0" collapsed="false">
      <c r="A37" s="173" t="s">
        <v>426</v>
      </c>
      <c r="B37" s="174" t="s">
        <v>427</v>
      </c>
      <c r="C37" s="174" t="s">
        <v>428</v>
      </c>
      <c r="D37" s="176" t="s">
        <v>955</v>
      </c>
      <c r="E37" s="204"/>
    </row>
    <row r="38" customFormat="false" ht="18" hidden="false" customHeight="true" outlineLevel="0" collapsed="false">
      <c r="A38" s="173"/>
      <c r="B38" s="174"/>
      <c r="C38" s="174"/>
      <c r="D38" s="176"/>
      <c r="E38" s="204"/>
    </row>
    <row r="39" customFormat="false" ht="23.25" hidden="false" customHeight="true" outlineLevel="0" collapsed="false">
      <c r="A39" s="173"/>
      <c r="B39" s="174"/>
      <c r="C39" s="174"/>
      <c r="D39" s="176"/>
      <c r="E39" s="204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5"/>
    </row>
    <row r="41" customFormat="false" ht="25.5" hidden="false" customHeight="false" outlineLevel="0" collapsed="false">
      <c r="A41" s="206" t="n">
        <v>5172</v>
      </c>
      <c r="B41" s="180"/>
      <c r="C41" s="185" t="s">
        <v>625</v>
      </c>
      <c r="D41" s="187" t="n">
        <f aca="false">D42+D222</f>
        <v>2853</v>
      </c>
      <c r="E41" s="207"/>
    </row>
    <row r="42" customFormat="false" ht="25.5" hidden="false" customHeight="false" outlineLevel="0" collapsed="false">
      <c r="A42" s="206" t="n">
        <v>5173</v>
      </c>
      <c r="B42" s="180" t="n">
        <v>400000</v>
      </c>
      <c r="C42" s="185" t="s">
        <v>626</v>
      </c>
      <c r="D42" s="187" t="n">
        <f aca="false">D43+D65+D114+D129+D157+D170+D186+D201</f>
        <v>2853</v>
      </c>
      <c r="E42" s="207"/>
    </row>
    <row r="43" customFormat="false" ht="25.5" hidden="false" customHeight="false" outlineLevel="0" collapsed="false">
      <c r="A43" s="206" t="n">
        <v>5174</v>
      </c>
      <c r="B43" s="180" t="n">
        <v>410000</v>
      </c>
      <c r="C43" s="185" t="s">
        <v>627</v>
      </c>
      <c r="D43" s="187" t="n">
        <f aca="false">D44+D46+D50+D52+D57+D59+D61+D63</f>
        <v>0</v>
      </c>
      <c r="E43" s="207"/>
    </row>
    <row r="44" customFormat="false" ht="12.75" hidden="false" customHeight="false" outlineLevel="0" collapsed="false">
      <c r="A44" s="206" t="n">
        <v>5175</v>
      </c>
      <c r="B44" s="180" t="n">
        <v>411000</v>
      </c>
      <c r="C44" s="185" t="s">
        <v>628</v>
      </c>
      <c r="D44" s="187" t="n">
        <f aca="false">D45</f>
        <v>0</v>
      </c>
      <c r="E44" s="207"/>
    </row>
    <row r="45" customFormat="false" ht="12.75" hidden="false" customHeight="false" outlineLevel="0" collapsed="false">
      <c r="A45" s="208" t="n">
        <v>5176</v>
      </c>
      <c r="B45" s="190" t="n">
        <v>411100</v>
      </c>
      <c r="C45" s="191" t="s">
        <v>629</v>
      </c>
      <c r="D45" s="209"/>
      <c r="E45" s="210"/>
    </row>
    <row r="46" customFormat="false" ht="12.75" hidden="false" customHeight="false" outlineLevel="0" collapsed="false">
      <c r="A46" s="206" t="n">
        <v>5177</v>
      </c>
      <c r="B46" s="180" t="n">
        <v>412000</v>
      </c>
      <c r="C46" s="185" t="s">
        <v>630</v>
      </c>
      <c r="D46" s="187" t="n">
        <f aca="false">SUM(D47:D49)</f>
        <v>0</v>
      </c>
      <c r="E46" s="207"/>
    </row>
    <row r="47" customFormat="false" ht="12.75" hidden="false" customHeight="false" outlineLevel="0" collapsed="false">
      <c r="A47" s="208" t="n">
        <v>5178</v>
      </c>
      <c r="B47" s="190" t="n">
        <v>412100</v>
      </c>
      <c r="C47" s="191" t="s">
        <v>631</v>
      </c>
      <c r="D47" s="209"/>
      <c r="E47" s="210"/>
    </row>
    <row r="48" customFormat="false" ht="12.75" hidden="false" customHeight="false" outlineLevel="0" collapsed="false">
      <c r="A48" s="208" t="n">
        <v>5179</v>
      </c>
      <c r="B48" s="190" t="n">
        <v>412200</v>
      </c>
      <c r="C48" s="191" t="s">
        <v>632</v>
      </c>
      <c r="D48" s="209"/>
      <c r="E48" s="210"/>
    </row>
    <row r="49" customFormat="false" ht="12.75" hidden="false" customHeight="false" outlineLevel="0" collapsed="false">
      <c r="A49" s="208" t="n">
        <v>5180</v>
      </c>
      <c r="B49" s="190" t="n">
        <v>412300</v>
      </c>
      <c r="C49" s="191" t="s">
        <v>633</v>
      </c>
      <c r="D49" s="209"/>
      <c r="E49" s="210"/>
    </row>
    <row r="50" customFormat="false" ht="12.75" hidden="false" customHeight="false" outlineLevel="0" collapsed="false">
      <c r="A50" s="206" t="n">
        <v>5181</v>
      </c>
      <c r="B50" s="180" t="n">
        <v>413000</v>
      </c>
      <c r="C50" s="185" t="s">
        <v>634</v>
      </c>
      <c r="D50" s="187" t="n">
        <f aca="false">D51</f>
        <v>0</v>
      </c>
      <c r="E50" s="207"/>
    </row>
    <row r="51" customFormat="false" ht="12.75" hidden="false" customHeight="false" outlineLevel="0" collapsed="false">
      <c r="A51" s="208" t="n">
        <v>5182</v>
      </c>
      <c r="B51" s="190" t="n">
        <v>413100</v>
      </c>
      <c r="C51" s="191" t="s">
        <v>635</v>
      </c>
      <c r="D51" s="209"/>
      <c r="E51" s="210"/>
    </row>
    <row r="52" customFormat="false" ht="12.75" hidden="false" customHeight="false" outlineLevel="0" collapsed="false">
      <c r="A52" s="206" t="n">
        <v>5183</v>
      </c>
      <c r="B52" s="180" t="n">
        <v>414000</v>
      </c>
      <c r="C52" s="185" t="s">
        <v>636</v>
      </c>
      <c r="D52" s="187" t="n">
        <f aca="false">SUM(D53:D56)</f>
        <v>0</v>
      </c>
      <c r="E52" s="207"/>
    </row>
    <row r="53" customFormat="false" ht="12.75" hidden="false" customHeight="false" outlineLevel="0" collapsed="false">
      <c r="A53" s="208" t="n">
        <v>5184</v>
      </c>
      <c r="B53" s="190" t="n">
        <v>414100</v>
      </c>
      <c r="C53" s="191" t="s">
        <v>637</v>
      </c>
      <c r="D53" s="209"/>
      <c r="E53" s="210"/>
    </row>
    <row r="54" customFormat="false" ht="12.75" hidden="false" customHeight="false" outlineLevel="0" collapsed="false">
      <c r="A54" s="208" t="n">
        <v>5185</v>
      </c>
      <c r="B54" s="190" t="n">
        <v>414200</v>
      </c>
      <c r="C54" s="191" t="s">
        <v>638</v>
      </c>
      <c r="D54" s="209"/>
      <c r="E54" s="210"/>
    </row>
    <row r="55" customFormat="false" ht="12.75" hidden="false" customHeight="false" outlineLevel="0" collapsed="false">
      <c r="A55" s="208" t="n">
        <v>5186</v>
      </c>
      <c r="B55" s="190" t="n">
        <v>414300</v>
      </c>
      <c r="C55" s="191" t="s">
        <v>639</v>
      </c>
      <c r="D55" s="209"/>
      <c r="E55" s="210"/>
    </row>
    <row r="56" customFormat="false" ht="25.5" hidden="false" customHeight="false" outlineLevel="0" collapsed="false">
      <c r="A56" s="208" t="n">
        <v>5187</v>
      </c>
      <c r="B56" s="190" t="n">
        <v>414400</v>
      </c>
      <c r="C56" s="191" t="s">
        <v>641</v>
      </c>
      <c r="D56" s="209"/>
      <c r="E56" s="210"/>
    </row>
    <row r="57" customFormat="false" ht="12.75" hidden="false" customHeight="false" outlineLevel="0" collapsed="false">
      <c r="A57" s="206" t="n">
        <v>5188</v>
      </c>
      <c r="B57" s="180" t="n">
        <v>415000</v>
      </c>
      <c r="C57" s="185" t="s">
        <v>642</v>
      </c>
      <c r="D57" s="187" t="n">
        <f aca="false">D58</f>
        <v>0</v>
      </c>
      <c r="E57" s="207"/>
    </row>
    <row r="58" customFormat="false" ht="12.75" hidden="false" customHeight="false" outlineLevel="0" collapsed="false">
      <c r="A58" s="208" t="n">
        <v>5189</v>
      </c>
      <c r="B58" s="190" t="n">
        <v>415100</v>
      </c>
      <c r="C58" s="191" t="s">
        <v>643</v>
      </c>
      <c r="D58" s="209"/>
      <c r="E58" s="210"/>
    </row>
    <row r="59" customFormat="false" ht="12.75" hidden="false" customHeight="false" outlineLevel="0" collapsed="false">
      <c r="A59" s="206" t="n">
        <v>5190</v>
      </c>
      <c r="B59" s="180" t="n">
        <v>416000</v>
      </c>
      <c r="C59" s="185" t="s">
        <v>644</v>
      </c>
      <c r="D59" s="187" t="n">
        <f aca="false">D60</f>
        <v>0</v>
      </c>
      <c r="E59" s="207"/>
    </row>
    <row r="60" customFormat="false" ht="12.75" hidden="false" customHeight="false" outlineLevel="0" collapsed="false">
      <c r="A60" s="208" t="n">
        <v>5191</v>
      </c>
      <c r="B60" s="190" t="n">
        <v>416100</v>
      </c>
      <c r="C60" s="191" t="s">
        <v>645</v>
      </c>
      <c r="D60" s="209"/>
      <c r="E60" s="210"/>
    </row>
    <row r="61" customFormat="false" ht="12.75" hidden="false" customHeight="false" outlineLevel="0" collapsed="false">
      <c r="A61" s="206" t="n">
        <v>5192</v>
      </c>
      <c r="B61" s="180" t="n">
        <v>417000</v>
      </c>
      <c r="C61" s="185" t="s">
        <v>646</v>
      </c>
      <c r="D61" s="187" t="n">
        <f aca="false">D62</f>
        <v>0</v>
      </c>
      <c r="E61" s="207"/>
    </row>
    <row r="62" customFormat="false" ht="12.75" hidden="false" customHeight="false" outlineLevel="0" collapsed="false">
      <c r="A62" s="208" t="n">
        <v>5193</v>
      </c>
      <c r="B62" s="190" t="n">
        <v>417100</v>
      </c>
      <c r="C62" s="191" t="s">
        <v>647</v>
      </c>
      <c r="D62" s="209"/>
      <c r="E62" s="210"/>
    </row>
    <row r="63" customFormat="false" ht="12.75" hidden="false" customHeight="false" outlineLevel="0" collapsed="false">
      <c r="A63" s="206" t="n">
        <v>5194</v>
      </c>
      <c r="B63" s="180" t="n">
        <v>418000</v>
      </c>
      <c r="C63" s="185" t="s">
        <v>648</v>
      </c>
      <c r="D63" s="187" t="n">
        <f aca="false">D64</f>
        <v>0</v>
      </c>
      <c r="E63" s="207"/>
    </row>
    <row r="64" customFormat="false" ht="12.75" hidden="false" customHeight="false" outlineLevel="0" collapsed="false">
      <c r="A64" s="208" t="n">
        <v>5195</v>
      </c>
      <c r="B64" s="190" t="n">
        <v>418100</v>
      </c>
      <c r="C64" s="191" t="s">
        <v>649</v>
      </c>
      <c r="D64" s="209"/>
      <c r="E64" s="210"/>
    </row>
    <row r="65" customFormat="false" ht="25.5" hidden="false" customHeight="false" outlineLevel="0" collapsed="false">
      <c r="A65" s="206" t="n">
        <v>5196</v>
      </c>
      <c r="B65" s="180" t="n">
        <v>420000</v>
      </c>
      <c r="C65" s="185" t="s">
        <v>650</v>
      </c>
      <c r="D65" s="187" t="n">
        <f aca="false">D66+D78+D84+D93+D101+D104</f>
        <v>2793</v>
      </c>
      <c r="E65" s="207"/>
    </row>
    <row r="66" customFormat="false" ht="12.75" hidden="false" customHeight="false" outlineLevel="0" collapsed="false">
      <c r="A66" s="206" t="n">
        <v>5197</v>
      </c>
      <c r="B66" s="180" t="n">
        <v>421000</v>
      </c>
      <c r="C66" s="185" t="s">
        <v>651</v>
      </c>
      <c r="D66" s="187" t="n">
        <f aca="false">SUM(D67:D77)</f>
        <v>61</v>
      </c>
      <c r="E66" s="207"/>
    </row>
    <row r="67" customFormat="false" ht="12.75" hidden="false" customHeight="false" outlineLevel="0" collapsed="false">
      <c r="A67" s="208" t="n">
        <v>5198</v>
      </c>
      <c r="B67" s="190" t="n">
        <v>421100</v>
      </c>
      <c r="C67" s="191" t="s">
        <v>652</v>
      </c>
      <c r="D67" s="209"/>
      <c r="E67" s="210"/>
    </row>
    <row r="68" customFormat="false" ht="12.75" hidden="false" customHeight="false" outlineLevel="0" collapsed="false">
      <c r="A68" s="208" t="n">
        <v>5199</v>
      </c>
      <c r="B68" s="190" t="n">
        <v>421200</v>
      </c>
      <c r="C68" s="191" t="s">
        <v>653</v>
      </c>
      <c r="D68" s="209"/>
      <c r="E68" s="210"/>
    </row>
    <row r="69" customFormat="false" ht="18.75" hidden="false" customHeight="true" outlineLevel="0" collapsed="false">
      <c r="A69" s="211" t="s">
        <v>426</v>
      </c>
      <c r="B69" s="212" t="s">
        <v>427</v>
      </c>
      <c r="C69" s="212" t="s">
        <v>428</v>
      </c>
      <c r="D69" s="213" t="s">
        <v>955</v>
      </c>
      <c r="E69" s="204"/>
    </row>
    <row r="70" customFormat="false" ht="18.75" hidden="false" customHeight="true" outlineLevel="0" collapsed="false">
      <c r="A70" s="211"/>
      <c r="B70" s="212"/>
      <c r="C70" s="212"/>
      <c r="D70" s="213"/>
      <c r="E70" s="204"/>
    </row>
    <row r="71" customFormat="false" ht="18" hidden="false" customHeight="true" outlineLevel="0" collapsed="false">
      <c r="A71" s="211"/>
      <c r="B71" s="212"/>
      <c r="C71" s="212"/>
      <c r="D71" s="213"/>
      <c r="E71" s="204"/>
    </row>
    <row r="72" customFormat="false" ht="12.75" hidden="false" customHeight="false" outlineLevel="0" collapsed="false">
      <c r="A72" s="179" t="n">
        <v>1</v>
      </c>
      <c r="B72" s="180" t="n">
        <v>2</v>
      </c>
      <c r="C72" s="180" t="n">
        <v>3</v>
      </c>
      <c r="D72" s="214" t="s">
        <v>447</v>
      </c>
      <c r="E72" s="215"/>
    </row>
    <row r="73" customFormat="false" ht="12.75" hidden="false" customHeight="false" outlineLevel="0" collapsed="false">
      <c r="A73" s="208" t="n">
        <v>5200</v>
      </c>
      <c r="B73" s="190" t="n">
        <v>421300</v>
      </c>
      <c r="C73" s="191" t="s">
        <v>654</v>
      </c>
      <c r="D73" s="209"/>
      <c r="E73" s="210"/>
    </row>
    <row r="74" customFormat="false" ht="12.75" hidden="false" customHeight="false" outlineLevel="0" collapsed="false">
      <c r="A74" s="208" t="n">
        <v>5201</v>
      </c>
      <c r="B74" s="190" t="n">
        <v>421400</v>
      </c>
      <c r="C74" s="191" t="s">
        <v>655</v>
      </c>
      <c r="D74" s="209"/>
      <c r="E74" s="210"/>
    </row>
    <row r="75" customFormat="false" ht="12.75" hidden="false" customHeight="false" outlineLevel="0" collapsed="false">
      <c r="A75" s="208" t="n">
        <v>5202</v>
      </c>
      <c r="B75" s="190" t="n">
        <v>421500</v>
      </c>
      <c r="C75" s="191" t="s">
        <v>656</v>
      </c>
      <c r="D75" s="209" t="n">
        <v>61</v>
      </c>
      <c r="E75" s="210"/>
    </row>
    <row r="76" customFormat="false" ht="12.75" hidden="false" customHeight="false" outlineLevel="0" collapsed="false">
      <c r="A76" s="208" t="n">
        <v>5203</v>
      </c>
      <c r="B76" s="190" t="n">
        <v>421600</v>
      </c>
      <c r="C76" s="191" t="s">
        <v>657</v>
      </c>
      <c r="D76" s="209"/>
      <c r="E76" s="210"/>
    </row>
    <row r="77" customFormat="false" ht="12.75" hidden="false" customHeight="false" outlineLevel="0" collapsed="false">
      <c r="A77" s="208" t="n">
        <v>5204</v>
      </c>
      <c r="B77" s="190" t="n">
        <v>421900</v>
      </c>
      <c r="C77" s="191" t="s">
        <v>658</v>
      </c>
      <c r="D77" s="209"/>
      <c r="E77" s="210"/>
    </row>
    <row r="78" customFormat="false" ht="12.75" hidden="false" customHeight="false" outlineLevel="0" collapsed="false">
      <c r="A78" s="206" t="n">
        <v>5205</v>
      </c>
      <c r="B78" s="180" t="n">
        <v>422000</v>
      </c>
      <c r="C78" s="185" t="s">
        <v>659</v>
      </c>
      <c r="D78" s="187" t="n">
        <f aca="false">SUM(D79:D83)</f>
        <v>0</v>
      </c>
      <c r="E78" s="207"/>
    </row>
    <row r="79" customFormat="false" ht="12.75" hidden="false" customHeight="false" outlineLevel="0" collapsed="false">
      <c r="A79" s="208" t="n">
        <v>5206</v>
      </c>
      <c r="B79" s="190" t="n">
        <v>422100</v>
      </c>
      <c r="C79" s="191" t="s">
        <v>660</v>
      </c>
      <c r="D79" s="209"/>
      <c r="E79" s="210"/>
    </row>
    <row r="80" customFormat="false" ht="12.75" hidden="false" customHeight="false" outlineLevel="0" collapsed="false">
      <c r="A80" s="208" t="n">
        <v>5207</v>
      </c>
      <c r="B80" s="190" t="n">
        <v>422200</v>
      </c>
      <c r="C80" s="191" t="s">
        <v>661</v>
      </c>
      <c r="D80" s="209"/>
      <c r="E80" s="210"/>
    </row>
    <row r="81" customFormat="false" ht="12.75" hidden="false" customHeight="false" outlineLevel="0" collapsed="false">
      <c r="A81" s="208" t="n">
        <v>5208</v>
      </c>
      <c r="B81" s="190" t="n">
        <v>422300</v>
      </c>
      <c r="C81" s="191" t="s">
        <v>662</v>
      </c>
      <c r="D81" s="209"/>
      <c r="E81" s="210"/>
    </row>
    <row r="82" customFormat="false" ht="12.75" hidden="false" customHeight="false" outlineLevel="0" collapsed="false">
      <c r="A82" s="208" t="n">
        <v>5209</v>
      </c>
      <c r="B82" s="190" t="n">
        <v>422400</v>
      </c>
      <c r="C82" s="191" t="s">
        <v>663</v>
      </c>
      <c r="D82" s="209"/>
      <c r="E82" s="210"/>
    </row>
    <row r="83" customFormat="false" ht="12.75" hidden="false" customHeight="false" outlineLevel="0" collapsed="false">
      <c r="A83" s="208" t="n">
        <v>5210</v>
      </c>
      <c r="B83" s="190" t="n">
        <v>422900</v>
      </c>
      <c r="C83" s="191" t="s">
        <v>664</v>
      </c>
      <c r="D83" s="209"/>
      <c r="E83" s="210"/>
    </row>
    <row r="84" customFormat="false" ht="12.75" hidden="false" customHeight="false" outlineLevel="0" collapsed="false">
      <c r="A84" s="206" t="n">
        <v>5211</v>
      </c>
      <c r="B84" s="180" t="n">
        <v>423000</v>
      </c>
      <c r="C84" s="185" t="s">
        <v>665</v>
      </c>
      <c r="D84" s="187" t="n">
        <f aca="false">SUM(D85:D92)</f>
        <v>101</v>
      </c>
      <c r="E84" s="207"/>
    </row>
    <row r="85" customFormat="false" ht="12.75" hidden="false" customHeight="false" outlineLevel="0" collapsed="false">
      <c r="A85" s="208" t="n">
        <v>5212</v>
      </c>
      <c r="B85" s="190" t="n">
        <v>423100</v>
      </c>
      <c r="C85" s="191" t="s">
        <v>666</v>
      </c>
      <c r="D85" s="209"/>
      <c r="E85" s="210"/>
    </row>
    <row r="86" customFormat="false" ht="12.75" hidden="false" customHeight="false" outlineLevel="0" collapsed="false">
      <c r="A86" s="208" t="n">
        <v>5213</v>
      </c>
      <c r="B86" s="190" t="n">
        <v>423200</v>
      </c>
      <c r="C86" s="191" t="s">
        <v>667</v>
      </c>
      <c r="D86" s="209" t="n">
        <v>101</v>
      </c>
      <c r="E86" s="210"/>
    </row>
    <row r="87" customFormat="false" ht="12.75" hidden="false" customHeight="false" outlineLevel="0" collapsed="false">
      <c r="A87" s="208" t="n">
        <v>5214</v>
      </c>
      <c r="B87" s="190" t="n">
        <v>423300</v>
      </c>
      <c r="C87" s="191" t="s">
        <v>668</v>
      </c>
      <c r="D87" s="209"/>
      <c r="E87" s="210"/>
    </row>
    <row r="88" customFormat="false" ht="12.75" hidden="false" customHeight="false" outlineLevel="0" collapsed="false">
      <c r="A88" s="208" t="n">
        <v>5215</v>
      </c>
      <c r="B88" s="190" t="n">
        <v>423400</v>
      </c>
      <c r="C88" s="191" t="s">
        <v>669</v>
      </c>
      <c r="D88" s="209"/>
      <c r="E88" s="210"/>
    </row>
    <row r="89" customFormat="false" ht="12.75" hidden="false" customHeight="false" outlineLevel="0" collapsed="false">
      <c r="A89" s="208" t="n">
        <v>5216</v>
      </c>
      <c r="B89" s="190" t="n">
        <v>423500</v>
      </c>
      <c r="C89" s="191" t="s">
        <v>670</v>
      </c>
      <c r="D89" s="209"/>
      <c r="E89" s="210"/>
    </row>
    <row r="90" customFormat="false" ht="12.75" hidden="false" customHeight="false" outlineLevel="0" collapsed="false">
      <c r="A90" s="208" t="n">
        <v>5217</v>
      </c>
      <c r="B90" s="190" t="n">
        <v>423600</v>
      </c>
      <c r="C90" s="191" t="s">
        <v>671</v>
      </c>
      <c r="D90" s="209"/>
      <c r="E90" s="210"/>
    </row>
    <row r="91" customFormat="false" ht="12.75" hidden="false" customHeight="false" outlineLevel="0" collapsed="false">
      <c r="A91" s="208" t="n">
        <v>5218</v>
      </c>
      <c r="B91" s="190" t="n">
        <v>423700</v>
      </c>
      <c r="C91" s="191" t="s">
        <v>672</v>
      </c>
      <c r="D91" s="209"/>
      <c r="E91" s="210"/>
    </row>
    <row r="92" customFormat="false" ht="12.75" hidden="false" customHeight="false" outlineLevel="0" collapsed="false">
      <c r="A92" s="208" t="n">
        <v>5219</v>
      </c>
      <c r="B92" s="190" t="n">
        <v>423900</v>
      </c>
      <c r="C92" s="191" t="s">
        <v>673</v>
      </c>
      <c r="D92" s="209"/>
      <c r="E92" s="210"/>
    </row>
    <row r="93" customFormat="false" ht="12.75" hidden="false" customHeight="false" outlineLevel="0" collapsed="false">
      <c r="A93" s="206" t="n">
        <v>5220</v>
      </c>
      <c r="B93" s="180" t="n">
        <v>424000</v>
      </c>
      <c r="C93" s="185" t="s">
        <v>674</v>
      </c>
      <c r="D93" s="187" t="n">
        <f aca="false">SUM(D94:D100)</f>
        <v>0</v>
      </c>
      <c r="E93" s="207"/>
    </row>
    <row r="94" customFormat="false" ht="12.75" hidden="false" customHeight="false" outlineLevel="0" collapsed="false">
      <c r="A94" s="208" t="n">
        <v>5221</v>
      </c>
      <c r="B94" s="190" t="n">
        <v>424100</v>
      </c>
      <c r="C94" s="191" t="s">
        <v>675</v>
      </c>
      <c r="D94" s="209"/>
      <c r="E94" s="210"/>
    </row>
    <row r="95" customFormat="false" ht="12.75" hidden="false" customHeight="false" outlineLevel="0" collapsed="false">
      <c r="A95" s="208" t="n">
        <v>5222</v>
      </c>
      <c r="B95" s="190" t="n">
        <v>424200</v>
      </c>
      <c r="C95" s="191" t="s">
        <v>676</v>
      </c>
      <c r="D95" s="209"/>
      <c r="E95" s="210"/>
    </row>
    <row r="96" customFormat="false" ht="12.75" hidden="false" customHeight="false" outlineLevel="0" collapsed="false">
      <c r="A96" s="208" t="n">
        <v>5223</v>
      </c>
      <c r="B96" s="190" t="n">
        <v>424300</v>
      </c>
      <c r="C96" s="191" t="s">
        <v>677</v>
      </c>
      <c r="D96" s="209"/>
      <c r="E96" s="210"/>
    </row>
    <row r="97" customFormat="false" ht="12.75" hidden="false" customHeight="false" outlineLevel="0" collapsed="false">
      <c r="A97" s="208" t="n">
        <v>5224</v>
      </c>
      <c r="B97" s="190" t="n">
        <v>424400</v>
      </c>
      <c r="C97" s="191" t="s">
        <v>678</v>
      </c>
      <c r="D97" s="209"/>
      <c r="E97" s="210"/>
    </row>
    <row r="98" customFormat="false" ht="12.75" hidden="false" customHeight="false" outlineLevel="0" collapsed="false">
      <c r="A98" s="208" t="n">
        <v>5225</v>
      </c>
      <c r="B98" s="190" t="n">
        <v>424500</v>
      </c>
      <c r="C98" s="191" t="s">
        <v>679</v>
      </c>
      <c r="D98" s="209"/>
      <c r="E98" s="210"/>
    </row>
    <row r="99" customFormat="false" ht="12.75" hidden="false" customHeight="false" outlineLevel="0" collapsed="false">
      <c r="A99" s="208" t="n">
        <v>5226</v>
      </c>
      <c r="B99" s="190" t="n">
        <v>424600</v>
      </c>
      <c r="C99" s="191" t="s">
        <v>680</v>
      </c>
      <c r="D99" s="209"/>
      <c r="E99" s="210"/>
    </row>
    <row r="100" customFormat="false" ht="12.75" hidden="false" customHeight="false" outlineLevel="0" collapsed="false">
      <c r="A100" s="208" t="n">
        <v>5227</v>
      </c>
      <c r="B100" s="190" t="n">
        <v>424900</v>
      </c>
      <c r="C100" s="191" t="s">
        <v>681</v>
      </c>
      <c r="D100" s="209"/>
      <c r="E100" s="210"/>
    </row>
    <row r="101" customFormat="false" ht="12.75" hidden="false" customHeight="false" outlineLevel="0" collapsed="false">
      <c r="A101" s="206" t="n">
        <v>5228</v>
      </c>
      <c r="B101" s="180" t="n">
        <v>425000</v>
      </c>
      <c r="C101" s="185" t="s">
        <v>682</v>
      </c>
      <c r="D101" s="187" t="n">
        <f aca="false">D102+D103</f>
        <v>0</v>
      </c>
      <c r="E101" s="207"/>
    </row>
    <row r="102" customFormat="false" ht="12.75" hidden="false" customHeight="false" outlineLevel="0" collapsed="false">
      <c r="A102" s="208" t="n">
        <v>5229</v>
      </c>
      <c r="B102" s="190" t="n">
        <v>425100</v>
      </c>
      <c r="C102" s="191" t="s">
        <v>683</v>
      </c>
      <c r="D102" s="209"/>
      <c r="E102" s="210"/>
    </row>
    <row r="103" customFormat="false" ht="12.75" hidden="false" customHeight="false" outlineLevel="0" collapsed="false">
      <c r="A103" s="208" t="n">
        <v>5230</v>
      </c>
      <c r="B103" s="190" t="n">
        <v>425200</v>
      </c>
      <c r="C103" s="191" t="s">
        <v>684</v>
      </c>
      <c r="D103" s="209"/>
      <c r="E103" s="210"/>
    </row>
    <row r="104" customFormat="false" ht="12.75" hidden="false" customHeight="false" outlineLevel="0" collapsed="false">
      <c r="A104" s="206" t="n">
        <v>5231</v>
      </c>
      <c r="B104" s="180" t="n">
        <v>426000</v>
      </c>
      <c r="C104" s="185" t="s">
        <v>685</v>
      </c>
      <c r="D104" s="187" t="n">
        <f aca="false">SUM(D105:D113)</f>
        <v>2631</v>
      </c>
      <c r="E104" s="207"/>
    </row>
    <row r="105" customFormat="false" ht="12.75" hidden="false" customHeight="false" outlineLevel="0" collapsed="false">
      <c r="A105" s="208" t="n">
        <v>5232</v>
      </c>
      <c r="B105" s="190" t="n">
        <v>426100</v>
      </c>
      <c r="C105" s="191" t="s">
        <v>686</v>
      </c>
      <c r="D105" s="209"/>
      <c r="E105" s="210"/>
    </row>
    <row r="106" customFormat="false" ht="12.75" hidden="false" customHeight="false" outlineLevel="0" collapsed="false">
      <c r="A106" s="208" t="n">
        <v>5233</v>
      </c>
      <c r="B106" s="190" t="n">
        <v>426200</v>
      </c>
      <c r="C106" s="191" t="s">
        <v>687</v>
      </c>
      <c r="D106" s="209"/>
      <c r="E106" s="210"/>
    </row>
    <row r="107" customFormat="false" ht="12.75" hidden="false" customHeight="false" outlineLevel="0" collapsed="false">
      <c r="A107" s="208" t="n">
        <v>5234</v>
      </c>
      <c r="B107" s="190" t="n">
        <v>426300</v>
      </c>
      <c r="C107" s="191" t="s">
        <v>688</v>
      </c>
      <c r="D107" s="209"/>
      <c r="E107" s="210"/>
    </row>
    <row r="108" customFormat="false" ht="12.75" hidden="false" customHeight="false" outlineLevel="0" collapsed="false">
      <c r="A108" s="208" t="n">
        <v>5235</v>
      </c>
      <c r="B108" s="190" t="n">
        <v>426400</v>
      </c>
      <c r="C108" s="191" t="s">
        <v>689</v>
      </c>
      <c r="D108" s="209" t="n">
        <v>312</v>
      </c>
      <c r="E108" s="210"/>
    </row>
    <row r="109" customFormat="false" ht="12.75" hidden="false" customHeight="false" outlineLevel="0" collapsed="false">
      <c r="A109" s="208" t="n">
        <v>5236</v>
      </c>
      <c r="B109" s="190" t="n">
        <v>426500</v>
      </c>
      <c r="C109" s="191" t="s">
        <v>690</v>
      </c>
      <c r="D109" s="209"/>
      <c r="E109" s="210"/>
    </row>
    <row r="110" customFormat="false" ht="12.75" hidden="false" customHeight="false" outlineLevel="0" collapsed="false">
      <c r="A110" s="208" t="n">
        <v>5237</v>
      </c>
      <c r="B110" s="190" t="n">
        <v>426600</v>
      </c>
      <c r="C110" s="191" t="s">
        <v>691</v>
      </c>
      <c r="D110" s="209"/>
      <c r="E110" s="210"/>
    </row>
    <row r="111" customFormat="false" ht="12.75" hidden="false" customHeight="false" outlineLevel="0" collapsed="false">
      <c r="A111" s="208" t="n">
        <v>5238</v>
      </c>
      <c r="B111" s="190" t="n">
        <v>426700</v>
      </c>
      <c r="C111" s="191" t="s">
        <v>692</v>
      </c>
      <c r="D111" s="209" t="n">
        <v>2265</v>
      </c>
      <c r="E111" s="210"/>
    </row>
    <row r="112" customFormat="false" ht="12.75" hidden="false" customHeight="false" outlineLevel="0" collapsed="false">
      <c r="A112" s="208" t="n">
        <v>5239</v>
      </c>
      <c r="B112" s="190" t="n">
        <v>426800</v>
      </c>
      <c r="C112" s="191" t="s">
        <v>693</v>
      </c>
      <c r="D112" s="209" t="n">
        <v>54</v>
      </c>
      <c r="E112" s="210"/>
    </row>
    <row r="113" customFormat="false" ht="12.75" hidden="false" customHeight="false" outlineLevel="0" collapsed="false">
      <c r="A113" s="208" t="n">
        <v>5240</v>
      </c>
      <c r="B113" s="190" t="n">
        <v>426900</v>
      </c>
      <c r="C113" s="191" t="s">
        <v>694</v>
      </c>
      <c r="D113" s="209"/>
      <c r="E113" s="210"/>
    </row>
    <row r="114" customFormat="false" ht="25.5" hidden="false" customHeight="false" outlineLevel="0" collapsed="false">
      <c r="A114" s="206" t="n">
        <v>5241</v>
      </c>
      <c r="B114" s="180" t="n">
        <v>430000</v>
      </c>
      <c r="C114" s="185" t="s">
        <v>695</v>
      </c>
      <c r="D114" s="187" t="n">
        <f aca="false">D115+D119+D121+D123+D127</f>
        <v>0</v>
      </c>
      <c r="E114" s="207"/>
    </row>
    <row r="115" customFormat="false" ht="12.75" hidden="false" customHeight="false" outlineLevel="0" collapsed="false">
      <c r="A115" s="206" t="n">
        <v>5242</v>
      </c>
      <c r="B115" s="180" t="n">
        <v>431000</v>
      </c>
      <c r="C115" s="185" t="s">
        <v>696</v>
      </c>
      <c r="D115" s="187" t="n">
        <f aca="false">SUM(D116:D118)</f>
        <v>0</v>
      </c>
      <c r="E115" s="207"/>
    </row>
    <row r="116" customFormat="false" ht="12.75" hidden="false" customHeight="false" outlineLevel="0" collapsed="false">
      <c r="A116" s="208" t="n">
        <v>5243</v>
      </c>
      <c r="B116" s="190" t="n">
        <v>431100</v>
      </c>
      <c r="C116" s="191" t="s">
        <v>697</v>
      </c>
      <c r="D116" s="209"/>
      <c r="E116" s="210"/>
    </row>
    <row r="117" customFormat="false" ht="12.75" hidden="false" customHeight="false" outlineLevel="0" collapsed="false">
      <c r="A117" s="208" t="n">
        <v>5244</v>
      </c>
      <c r="B117" s="190" t="n">
        <v>431200</v>
      </c>
      <c r="C117" s="191" t="s">
        <v>698</v>
      </c>
      <c r="D117" s="209"/>
      <c r="E117" s="210"/>
    </row>
    <row r="118" customFormat="false" ht="12.75" hidden="false" customHeight="false" outlineLevel="0" collapsed="false">
      <c r="A118" s="208" t="n">
        <v>5245</v>
      </c>
      <c r="B118" s="190" t="n">
        <v>431300</v>
      </c>
      <c r="C118" s="191" t="s">
        <v>699</v>
      </c>
      <c r="D118" s="209"/>
      <c r="E118" s="210"/>
    </row>
    <row r="119" customFormat="false" ht="12.75" hidden="false" customHeight="false" outlineLevel="0" collapsed="false">
      <c r="A119" s="206" t="n">
        <v>5246</v>
      </c>
      <c r="B119" s="180" t="n">
        <v>432000</v>
      </c>
      <c r="C119" s="185" t="s">
        <v>700</v>
      </c>
      <c r="D119" s="187" t="n">
        <f aca="false">D120</f>
        <v>0</v>
      </c>
      <c r="E119" s="207"/>
    </row>
    <row r="120" customFormat="false" ht="12.75" hidden="false" customHeight="false" outlineLevel="0" collapsed="false">
      <c r="A120" s="208" t="n">
        <v>5247</v>
      </c>
      <c r="B120" s="190" t="n">
        <v>432100</v>
      </c>
      <c r="C120" s="191" t="s">
        <v>701</v>
      </c>
      <c r="D120" s="209"/>
      <c r="E120" s="210"/>
    </row>
    <row r="121" customFormat="false" ht="12.75" hidden="false" customHeight="false" outlineLevel="0" collapsed="false">
      <c r="A121" s="206" t="n">
        <v>5248</v>
      </c>
      <c r="B121" s="180" t="n">
        <v>433000</v>
      </c>
      <c r="C121" s="185" t="s">
        <v>702</v>
      </c>
      <c r="D121" s="187" t="n">
        <f aca="false">D122</f>
        <v>0</v>
      </c>
      <c r="E121" s="207"/>
    </row>
    <row r="122" customFormat="false" ht="12.75" hidden="false" customHeight="false" outlineLevel="0" collapsed="false">
      <c r="A122" s="208" t="n">
        <v>5249</v>
      </c>
      <c r="B122" s="190" t="n">
        <v>433100</v>
      </c>
      <c r="C122" s="191" t="s">
        <v>703</v>
      </c>
      <c r="D122" s="209"/>
      <c r="E122" s="210"/>
    </row>
    <row r="123" customFormat="false" ht="12.75" hidden="false" customHeight="false" outlineLevel="0" collapsed="false">
      <c r="A123" s="206" t="n">
        <v>5250</v>
      </c>
      <c r="B123" s="180" t="n">
        <v>434000</v>
      </c>
      <c r="C123" s="185" t="s">
        <v>704</v>
      </c>
      <c r="D123" s="187" t="n">
        <f aca="false">SUM(D124:D126)</f>
        <v>0</v>
      </c>
      <c r="E123" s="207"/>
    </row>
    <row r="124" customFormat="false" ht="12.75" hidden="false" customHeight="false" outlineLevel="0" collapsed="false">
      <c r="A124" s="208" t="n">
        <v>5251</v>
      </c>
      <c r="B124" s="190" t="n">
        <v>434100</v>
      </c>
      <c r="C124" s="191" t="s">
        <v>705</v>
      </c>
      <c r="D124" s="209"/>
      <c r="E124" s="210"/>
    </row>
    <row r="125" customFormat="false" ht="12.75" hidden="false" customHeight="false" outlineLevel="0" collapsed="false">
      <c r="A125" s="208" t="n">
        <v>5252</v>
      </c>
      <c r="B125" s="190" t="n">
        <v>434200</v>
      </c>
      <c r="C125" s="191" t="s">
        <v>706</v>
      </c>
      <c r="D125" s="209"/>
      <c r="E125" s="210"/>
    </row>
    <row r="126" customFormat="false" ht="12.75" hidden="false" customHeight="false" outlineLevel="0" collapsed="false">
      <c r="A126" s="208" t="n">
        <v>5253</v>
      </c>
      <c r="B126" s="190" t="n">
        <v>434300</v>
      </c>
      <c r="C126" s="191" t="s">
        <v>707</v>
      </c>
      <c r="D126" s="209"/>
      <c r="E126" s="210"/>
    </row>
    <row r="127" customFormat="false" ht="12.75" hidden="false" customHeight="false" outlineLevel="0" collapsed="false">
      <c r="A127" s="206" t="n">
        <v>5254</v>
      </c>
      <c r="B127" s="180" t="n">
        <v>435000</v>
      </c>
      <c r="C127" s="185" t="s">
        <v>708</v>
      </c>
      <c r="D127" s="187" t="n">
        <f aca="false">D128</f>
        <v>0</v>
      </c>
      <c r="E127" s="207"/>
    </row>
    <row r="128" customFormat="false" ht="12.75" hidden="false" customHeight="false" outlineLevel="0" collapsed="false">
      <c r="A128" s="208" t="n">
        <v>5255</v>
      </c>
      <c r="B128" s="190" t="n">
        <v>435100</v>
      </c>
      <c r="C128" s="191" t="s">
        <v>709</v>
      </c>
      <c r="D128" s="209"/>
      <c r="E128" s="210"/>
    </row>
    <row r="129" customFormat="false" ht="25.5" hidden="false" customHeight="false" outlineLevel="0" collapsed="false">
      <c r="A129" s="206" t="n">
        <v>5256</v>
      </c>
      <c r="B129" s="180" t="n">
        <v>440000</v>
      </c>
      <c r="C129" s="185" t="s">
        <v>710</v>
      </c>
      <c r="D129" s="187" t="n">
        <f aca="false">D130+D140+D151+D153</f>
        <v>0</v>
      </c>
      <c r="E129" s="207"/>
    </row>
    <row r="130" customFormat="false" ht="12.75" hidden="false" customHeight="false" outlineLevel="0" collapsed="false">
      <c r="A130" s="206" t="n">
        <v>5257</v>
      </c>
      <c r="B130" s="180" t="n">
        <v>441000</v>
      </c>
      <c r="C130" s="185" t="s">
        <v>711</v>
      </c>
      <c r="D130" s="187" t="n">
        <f aca="false">SUM(D131:D139)</f>
        <v>0</v>
      </c>
      <c r="E130" s="207"/>
    </row>
    <row r="131" customFormat="false" ht="12.75" hidden="false" customHeight="false" outlineLevel="0" collapsed="false">
      <c r="A131" s="208" t="n">
        <v>5258</v>
      </c>
      <c r="B131" s="190" t="n">
        <v>441100</v>
      </c>
      <c r="C131" s="191" t="s">
        <v>712</v>
      </c>
      <c r="D131" s="209"/>
      <c r="E131" s="210"/>
    </row>
    <row r="132" customFormat="false" ht="12.75" hidden="false" customHeight="false" outlineLevel="0" collapsed="false">
      <c r="A132" s="208" t="n">
        <v>5259</v>
      </c>
      <c r="B132" s="190" t="n">
        <v>441200</v>
      </c>
      <c r="C132" s="191" t="s">
        <v>713</v>
      </c>
      <c r="D132" s="209"/>
      <c r="E132" s="210"/>
    </row>
    <row r="133" customFormat="false" ht="12.75" hidden="false" customHeight="false" outlineLevel="0" collapsed="false">
      <c r="A133" s="208" t="n">
        <v>5260</v>
      </c>
      <c r="B133" s="190" t="n">
        <v>441300</v>
      </c>
      <c r="C133" s="191" t="s">
        <v>714</v>
      </c>
      <c r="D133" s="209"/>
      <c r="E133" s="210"/>
    </row>
    <row r="134" customFormat="false" ht="12.75" hidden="false" customHeight="false" outlineLevel="0" collapsed="false">
      <c r="A134" s="208" t="n">
        <v>5261</v>
      </c>
      <c r="B134" s="190" t="n">
        <v>441400</v>
      </c>
      <c r="C134" s="191" t="s">
        <v>715</v>
      </c>
      <c r="D134" s="209"/>
      <c r="E134" s="210"/>
    </row>
    <row r="135" customFormat="false" ht="12.75" hidden="false" customHeight="false" outlineLevel="0" collapsed="false">
      <c r="A135" s="208" t="n">
        <v>5262</v>
      </c>
      <c r="B135" s="190" t="n">
        <v>441500</v>
      </c>
      <c r="C135" s="191" t="s">
        <v>716</v>
      </c>
      <c r="D135" s="209"/>
      <c r="E135" s="210"/>
    </row>
    <row r="136" customFormat="false" ht="12.75" hidden="false" customHeight="false" outlineLevel="0" collapsed="false">
      <c r="A136" s="208" t="n">
        <v>5263</v>
      </c>
      <c r="B136" s="190" t="n">
        <v>441600</v>
      </c>
      <c r="C136" s="191" t="s">
        <v>717</v>
      </c>
      <c r="D136" s="209"/>
      <c r="E136" s="210"/>
    </row>
    <row r="137" customFormat="false" ht="12.75" hidden="false" customHeight="false" outlineLevel="0" collapsed="false">
      <c r="A137" s="208" t="n">
        <v>5264</v>
      </c>
      <c r="B137" s="190" t="n">
        <v>441700</v>
      </c>
      <c r="C137" s="191" t="s">
        <v>718</v>
      </c>
      <c r="D137" s="209"/>
      <c r="E137" s="210"/>
    </row>
    <row r="138" customFormat="false" ht="12.75" hidden="false" customHeight="false" outlineLevel="0" collapsed="false">
      <c r="A138" s="208" t="n">
        <v>5265</v>
      </c>
      <c r="B138" s="190" t="n">
        <v>441800</v>
      </c>
      <c r="C138" s="191" t="s">
        <v>719</v>
      </c>
      <c r="D138" s="209"/>
      <c r="E138" s="210"/>
    </row>
    <row r="139" customFormat="false" ht="12.75" hidden="false" customHeight="false" outlineLevel="0" collapsed="false">
      <c r="A139" s="208" t="n">
        <v>5266</v>
      </c>
      <c r="B139" s="190" t="n">
        <v>441900</v>
      </c>
      <c r="C139" s="191" t="s">
        <v>523</v>
      </c>
      <c r="D139" s="209"/>
      <c r="E139" s="210"/>
    </row>
    <row r="140" customFormat="false" ht="12.75" hidden="false" customHeight="false" outlineLevel="0" collapsed="false">
      <c r="A140" s="206" t="n">
        <v>5267</v>
      </c>
      <c r="B140" s="180" t="n">
        <v>442000</v>
      </c>
      <c r="C140" s="185" t="s">
        <v>720</v>
      </c>
      <c r="D140" s="187" t="n">
        <f aca="false">SUM(D141:D150)</f>
        <v>0</v>
      </c>
      <c r="E140" s="207"/>
    </row>
    <row r="141" customFormat="false" ht="25.5" hidden="false" customHeight="false" outlineLevel="0" collapsed="false">
      <c r="A141" s="208" t="n">
        <v>5268</v>
      </c>
      <c r="B141" s="190" t="n">
        <v>442100</v>
      </c>
      <c r="C141" s="191" t="s">
        <v>721</v>
      </c>
      <c r="D141" s="209"/>
      <c r="E141" s="210"/>
    </row>
    <row r="142" customFormat="false" ht="12.75" hidden="false" customHeight="false" outlineLevel="0" collapsed="false">
      <c r="A142" s="208" t="n">
        <v>5269</v>
      </c>
      <c r="B142" s="190" t="n">
        <v>442200</v>
      </c>
      <c r="C142" s="191" t="s">
        <v>722</v>
      </c>
      <c r="D142" s="209"/>
      <c r="E142" s="210"/>
    </row>
    <row r="143" customFormat="false" ht="12.75" hidden="false" customHeight="false" outlineLevel="0" collapsed="false">
      <c r="A143" s="208" t="n">
        <v>5270</v>
      </c>
      <c r="B143" s="190" t="n">
        <v>442300</v>
      </c>
      <c r="C143" s="191" t="s">
        <v>723</v>
      </c>
      <c r="D143" s="209"/>
      <c r="E143" s="210"/>
    </row>
    <row r="144" customFormat="false" ht="12.75" hidden="false" customHeight="false" outlineLevel="0" collapsed="false">
      <c r="A144" s="208" t="n">
        <v>5271</v>
      </c>
      <c r="B144" s="190" t="n">
        <v>442400</v>
      </c>
      <c r="C144" s="191" t="s">
        <v>724</v>
      </c>
      <c r="D144" s="209"/>
      <c r="E144" s="210"/>
    </row>
    <row r="145" customFormat="false" ht="14.25" hidden="false" customHeight="true" outlineLevel="0" collapsed="false">
      <c r="A145" s="216" t="s">
        <v>426</v>
      </c>
      <c r="B145" s="217" t="s">
        <v>427</v>
      </c>
      <c r="C145" s="218" t="s">
        <v>428</v>
      </c>
      <c r="D145" s="219" t="s">
        <v>955</v>
      </c>
      <c r="E145" s="220"/>
    </row>
    <row r="146" customFormat="false" ht="18" hidden="false" customHeight="true" outlineLevel="0" collapsed="false">
      <c r="A146" s="216"/>
      <c r="B146" s="217"/>
      <c r="C146" s="218"/>
      <c r="D146" s="219"/>
      <c r="E146" s="220"/>
    </row>
    <row r="147" customFormat="false" ht="18" hidden="false" customHeight="true" outlineLevel="0" collapsed="false">
      <c r="A147" s="216"/>
      <c r="B147" s="217"/>
      <c r="C147" s="218"/>
      <c r="D147" s="219"/>
      <c r="E147" s="220"/>
    </row>
    <row r="148" customFormat="false" ht="12.75" hidden="false" customHeight="false" outlineLevel="0" collapsed="false">
      <c r="A148" s="221" t="s">
        <v>444</v>
      </c>
      <c r="B148" s="217" t="s">
        <v>445</v>
      </c>
      <c r="C148" s="217" t="s">
        <v>446</v>
      </c>
      <c r="D148" s="222" t="s">
        <v>447</v>
      </c>
      <c r="E148" s="223"/>
    </row>
    <row r="149" customFormat="false" ht="12.75" hidden="false" customHeight="false" outlineLevel="0" collapsed="false">
      <c r="A149" s="208" t="n">
        <v>5272</v>
      </c>
      <c r="B149" s="190" t="n">
        <v>442500</v>
      </c>
      <c r="C149" s="191" t="s">
        <v>725</v>
      </c>
      <c r="D149" s="209"/>
      <c r="E149" s="210"/>
    </row>
    <row r="150" customFormat="false" ht="12.75" hidden="false" customHeight="false" outlineLevel="0" collapsed="false">
      <c r="A150" s="208" t="n">
        <v>5273</v>
      </c>
      <c r="B150" s="190" t="n">
        <v>442600</v>
      </c>
      <c r="C150" s="191" t="s">
        <v>726</v>
      </c>
      <c r="D150" s="209"/>
      <c r="E150" s="210"/>
    </row>
    <row r="151" customFormat="false" ht="12.75" hidden="false" customHeight="false" outlineLevel="0" collapsed="false">
      <c r="A151" s="206" t="n">
        <v>5274</v>
      </c>
      <c r="B151" s="180" t="n">
        <v>443000</v>
      </c>
      <c r="C151" s="185" t="s">
        <v>727</v>
      </c>
      <c r="D151" s="187" t="n">
        <f aca="false">D152</f>
        <v>0</v>
      </c>
      <c r="E151" s="207"/>
    </row>
    <row r="152" customFormat="false" ht="12.75" hidden="false" customHeight="false" outlineLevel="0" collapsed="false">
      <c r="A152" s="208" t="n">
        <v>5275</v>
      </c>
      <c r="B152" s="190" t="n">
        <v>443100</v>
      </c>
      <c r="C152" s="191" t="s">
        <v>728</v>
      </c>
      <c r="D152" s="209"/>
      <c r="E152" s="210"/>
    </row>
    <row r="153" customFormat="false" ht="12.75" hidden="false" customHeight="false" outlineLevel="0" collapsed="false">
      <c r="A153" s="206" t="n">
        <v>5276</v>
      </c>
      <c r="B153" s="180" t="n">
        <v>444000</v>
      </c>
      <c r="C153" s="185" t="s">
        <v>729</v>
      </c>
      <c r="D153" s="187" t="n">
        <f aca="false">SUM(D154:D156)</f>
        <v>0</v>
      </c>
      <c r="E153" s="207"/>
    </row>
    <row r="154" customFormat="false" ht="12.75" hidden="false" customHeight="false" outlineLevel="0" collapsed="false">
      <c r="A154" s="208" t="n">
        <v>5277</v>
      </c>
      <c r="B154" s="190" t="n">
        <v>444100</v>
      </c>
      <c r="C154" s="191" t="s">
        <v>730</v>
      </c>
      <c r="D154" s="209"/>
      <c r="E154" s="210"/>
    </row>
    <row r="155" customFormat="false" ht="12.75" hidden="false" customHeight="false" outlineLevel="0" collapsed="false">
      <c r="A155" s="208" t="n">
        <v>5278</v>
      </c>
      <c r="B155" s="190" t="n">
        <v>444200</v>
      </c>
      <c r="C155" s="191" t="s">
        <v>731</v>
      </c>
      <c r="D155" s="209"/>
      <c r="E155" s="210"/>
    </row>
    <row r="156" customFormat="false" ht="12.75" hidden="false" customHeight="false" outlineLevel="0" collapsed="false">
      <c r="A156" s="208" t="n">
        <v>5279</v>
      </c>
      <c r="B156" s="190" t="n">
        <v>444300</v>
      </c>
      <c r="C156" s="191" t="s">
        <v>732</v>
      </c>
      <c r="D156" s="209"/>
      <c r="E156" s="210"/>
    </row>
    <row r="157" customFormat="false" ht="12.75" hidden="false" customHeight="false" outlineLevel="0" collapsed="false">
      <c r="A157" s="206" t="n">
        <v>5280</v>
      </c>
      <c r="B157" s="180" t="n">
        <v>450000</v>
      </c>
      <c r="C157" s="185" t="s">
        <v>733</v>
      </c>
      <c r="D157" s="187" t="n">
        <f aca="false">D158+D161+D164+D167</f>
        <v>0</v>
      </c>
      <c r="E157" s="207"/>
    </row>
    <row r="158" customFormat="false" ht="25.5" hidden="false" customHeight="false" outlineLevel="0" collapsed="false">
      <c r="A158" s="206" t="n">
        <v>5281</v>
      </c>
      <c r="B158" s="180" t="n">
        <v>451000</v>
      </c>
      <c r="C158" s="185" t="s">
        <v>734</v>
      </c>
      <c r="D158" s="187" t="n">
        <f aca="false">D159+D160</f>
        <v>0</v>
      </c>
      <c r="E158" s="207"/>
    </row>
    <row r="159" customFormat="false" ht="12.75" hidden="false" customHeight="false" outlineLevel="0" collapsed="false">
      <c r="A159" s="208" t="n">
        <v>5282</v>
      </c>
      <c r="B159" s="190" t="n">
        <v>451100</v>
      </c>
      <c r="C159" s="191" t="s">
        <v>735</v>
      </c>
      <c r="D159" s="209"/>
      <c r="E159" s="210"/>
    </row>
    <row r="160" customFormat="false" ht="25.5" hidden="false" customHeight="false" outlineLevel="0" collapsed="false">
      <c r="A160" s="208" t="n">
        <v>5283</v>
      </c>
      <c r="B160" s="190" t="n">
        <v>451200</v>
      </c>
      <c r="C160" s="191" t="s">
        <v>736</v>
      </c>
      <c r="D160" s="209"/>
      <c r="E160" s="210"/>
    </row>
    <row r="161" customFormat="false" ht="25.5" hidden="false" customHeight="false" outlineLevel="0" collapsed="false">
      <c r="A161" s="206" t="n">
        <v>5284</v>
      </c>
      <c r="B161" s="180" t="n">
        <v>452000</v>
      </c>
      <c r="C161" s="185" t="s">
        <v>737</v>
      </c>
      <c r="D161" s="187" t="n">
        <f aca="false">D162+D163</f>
        <v>0</v>
      </c>
      <c r="E161" s="207"/>
    </row>
    <row r="162" customFormat="false" ht="12.75" hidden="false" customHeight="false" outlineLevel="0" collapsed="false">
      <c r="A162" s="208" t="n">
        <v>5285</v>
      </c>
      <c r="B162" s="190" t="n">
        <v>452100</v>
      </c>
      <c r="C162" s="191" t="s">
        <v>738</v>
      </c>
      <c r="D162" s="209"/>
      <c r="E162" s="210"/>
    </row>
    <row r="163" customFormat="false" ht="12.75" hidden="false" customHeight="false" outlineLevel="0" collapsed="false">
      <c r="A163" s="208" t="n">
        <v>5286</v>
      </c>
      <c r="B163" s="190" t="n">
        <v>452200</v>
      </c>
      <c r="C163" s="191" t="s">
        <v>739</v>
      </c>
      <c r="D163" s="209"/>
      <c r="E163" s="210"/>
    </row>
    <row r="164" customFormat="false" ht="25.5" hidden="false" customHeight="false" outlineLevel="0" collapsed="false">
      <c r="A164" s="206" t="n">
        <v>5287</v>
      </c>
      <c r="B164" s="180" t="n">
        <v>453000</v>
      </c>
      <c r="C164" s="185" t="s">
        <v>740</v>
      </c>
      <c r="D164" s="187" t="n">
        <f aca="false">D165+D166</f>
        <v>0</v>
      </c>
      <c r="E164" s="207"/>
    </row>
    <row r="165" customFormat="false" ht="12.75" hidden="false" customHeight="false" outlineLevel="0" collapsed="false">
      <c r="A165" s="208" t="n">
        <v>5288</v>
      </c>
      <c r="B165" s="190" t="n">
        <v>453100</v>
      </c>
      <c r="C165" s="191" t="s">
        <v>741</v>
      </c>
      <c r="D165" s="209"/>
      <c r="E165" s="210"/>
    </row>
    <row r="166" customFormat="false" ht="12.75" hidden="false" customHeight="false" outlineLevel="0" collapsed="false">
      <c r="A166" s="208" t="n">
        <v>5289</v>
      </c>
      <c r="B166" s="190" t="n">
        <v>453200</v>
      </c>
      <c r="C166" s="191" t="s">
        <v>742</v>
      </c>
      <c r="D166" s="209"/>
      <c r="E166" s="210"/>
    </row>
    <row r="167" customFormat="false" ht="12.75" hidden="false" customHeight="false" outlineLevel="0" collapsed="false">
      <c r="A167" s="206" t="n">
        <v>5290</v>
      </c>
      <c r="B167" s="180" t="n">
        <v>454000</v>
      </c>
      <c r="C167" s="185" t="s">
        <v>743</v>
      </c>
      <c r="D167" s="187" t="n">
        <f aca="false">D168+D169</f>
        <v>0</v>
      </c>
      <c r="E167" s="207"/>
    </row>
    <row r="168" customFormat="false" ht="12.75" hidden="false" customHeight="false" outlineLevel="0" collapsed="false">
      <c r="A168" s="208" t="n">
        <v>5291</v>
      </c>
      <c r="B168" s="190" t="n">
        <v>454100</v>
      </c>
      <c r="C168" s="191" t="s">
        <v>744</v>
      </c>
      <c r="D168" s="209"/>
      <c r="E168" s="210"/>
    </row>
    <row r="169" customFormat="false" ht="12.75" hidden="false" customHeight="false" outlineLevel="0" collapsed="false">
      <c r="A169" s="208" t="n">
        <v>5292</v>
      </c>
      <c r="B169" s="190" t="n">
        <v>454200</v>
      </c>
      <c r="C169" s="191" t="s">
        <v>745</v>
      </c>
      <c r="D169" s="209"/>
      <c r="E169" s="210"/>
    </row>
    <row r="170" customFormat="false" ht="25.5" hidden="false" customHeight="false" outlineLevel="0" collapsed="false">
      <c r="A170" s="206" t="n">
        <v>5293</v>
      </c>
      <c r="B170" s="180" t="n">
        <v>460000</v>
      </c>
      <c r="C170" s="185" t="s">
        <v>746</v>
      </c>
      <c r="D170" s="187" t="n">
        <f aca="false">D171+D174+D177+D180+D183</f>
        <v>0</v>
      </c>
      <c r="E170" s="207"/>
    </row>
    <row r="171" customFormat="false" ht="12.75" hidden="false" customHeight="false" outlineLevel="0" collapsed="false">
      <c r="A171" s="206" t="n">
        <v>5294</v>
      </c>
      <c r="B171" s="180" t="n">
        <v>461000</v>
      </c>
      <c r="C171" s="185" t="s">
        <v>747</v>
      </c>
      <c r="D171" s="187" t="n">
        <f aca="false">D172+D173</f>
        <v>0</v>
      </c>
      <c r="E171" s="207"/>
    </row>
    <row r="172" customFormat="false" ht="12.75" hidden="false" customHeight="false" outlineLevel="0" collapsed="false">
      <c r="A172" s="208" t="n">
        <v>5295</v>
      </c>
      <c r="B172" s="190" t="n">
        <v>461100</v>
      </c>
      <c r="C172" s="191" t="s">
        <v>748</v>
      </c>
      <c r="D172" s="209"/>
      <c r="E172" s="210"/>
    </row>
    <row r="173" customFormat="false" ht="12.75" hidden="false" customHeight="false" outlineLevel="0" collapsed="false">
      <c r="A173" s="208" t="n">
        <v>5296</v>
      </c>
      <c r="B173" s="190" t="n">
        <v>461200</v>
      </c>
      <c r="C173" s="191" t="s">
        <v>749</v>
      </c>
      <c r="D173" s="209"/>
      <c r="E173" s="210"/>
    </row>
    <row r="174" customFormat="false" ht="12.75" hidden="false" customHeight="false" outlineLevel="0" collapsed="false">
      <c r="A174" s="206" t="n">
        <v>5297</v>
      </c>
      <c r="B174" s="180" t="n">
        <v>462000</v>
      </c>
      <c r="C174" s="185" t="s">
        <v>750</v>
      </c>
      <c r="D174" s="187" t="n">
        <f aca="false">D175+D176</f>
        <v>0</v>
      </c>
      <c r="E174" s="207"/>
    </row>
    <row r="175" customFormat="false" ht="12.75" hidden="false" customHeight="false" outlineLevel="0" collapsed="false">
      <c r="A175" s="208" t="n">
        <v>5298</v>
      </c>
      <c r="B175" s="190" t="n">
        <v>462100</v>
      </c>
      <c r="C175" s="191" t="s">
        <v>751</v>
      </c>
      <c r="D175" s="209"/>
      <c r="E175" s="210"/>
    </row>
    <row r="176" customFormat="false" ht="12.75" hidden="false" customHeight="false" outlineLevel="0" collapsed="false">
      <c r="A176" s="208" t="n">
        <v>5299</v>
      </c>
      <c r="B176" s="190" t="n">
        <v>462200</v>
      </c>
      <c r="C176" s="191" t="s">
        <v>752</v>
      </c>
      <c r="D176" s="209"/>
      <c r="E176" s="210"/>
    </row>
    <row r="177" customFormat="false" ht="12.75" hidden="false" customHeight="false" outlineLevel="0" collapsed="false">
      <c r="A177" s="206" t="n">
        <v>5300</v>
      </c>
      <c r="B177" s="180" t="n">
        <v>463000</v>
      </c>
      <c r="C177" s="185" t="s">
        <v>753</v>
      </c>
      <c r="D177" s="187" t="n">
        <f aca="false">D178+D179</f>
        <v>0</v>
      </c>
      <c r="E177" s="207"/>
    </row>
    <row r="178" customFormat="false" ht="12.75" hidden="false" customHeight="false" outlineLevel="0" collapsed="false">
      <c r="A178" s="208" t="n">
        <v>5301</v>
      </c>
      <c r="B178" s="190" t="n">
        <v>463100</v>
      </c>
      <c r="C178" s="191" t="s">
        <v>754</v>
      </c>
      <c r="D178" s="209"/>
      <c r="E178" s="210"/>
    </row>
    <row r="179" customFormat="false" ht="12.75" hidden="false" customHeight="false" outlineLevel="0" collapsed="false">
      <c r="A179" s="208" t="n">
        <v>5302</v>
      </c>
      <c r="B179" s="190" t="n">
        <v>463200</v>
      </c>
      <c r="C179" s="191" t="s">
        <v>755</v>
      </c>
      <c r="D179" s="209"/>
      <c r="E179" s="210"/>
    </row>
    <row r="180" customFormat="false" ht="25.5" hidden="false" customHeight="false" outlineLevel="0" collapsed="false">
      <c r="A180" s="206" t="n">
        <v>5303</v>
      </c>
      <c r="B180" s="180" t="n">
        <v>464000</v>
      </c>
      <c r="C180" s="185" t="s">
        <v>756</v>
      </c>
      <c r="D180" s="187" t="n">
        <f aca="false">D181+D182</f>
        <v>0</v>
      </c>
      <c r="E180" s="207"/>
    </row>
    <row r="181" customFormat="false" ht="12.75" hidden="false" customHeight="false" outlineLevel="0" collapsed="false">
      <c r="A181" s="208" t="n">
        <v>5304</v>
      </c>
      <c r="B181" s="190" t="n">
        <v>464100</v>
      </c>
      <c r="C181" s="191" t="s">
        <v>757</v>
      </c>
      <c r="D181" s="209"/>
      <c r="E181" s="210"/>
    </row>
    <row r="182" customFormat="false" ht="12.75" hidden="false" customHeight="false" outlineLevel="0" collapsed="false">
      <c r="A182" s="208" t="n">
        <v>5305</v>
      </c>
      <c r="B182" s="190" t="n">
        <v>464200</v>
      </c>
      <c r="C182" s="191" t="s">
        <v>758</v>
      </c>
      <c r="D182" s="209"/>
      <c r="E182" s="210"/>
    </row>
    <row r="183" customFormat="false" ht="12.75" hidden="false" customHeight="false" outlineLevel="0" collapsed="false">
      <c r="A183" s="206" t="n">
        <v>5306</v>
      </c>
      <c r="B183" s="180" t="n">
        <v>465000</v>
      </c>
      <c r="C183" s="185" t="s">
        <v>759</v>
      </c>
      <c r="D183" s="187" t="n">
        <f aca="false">D184+D185</f>
        <v>0</v>
      </c>
      <c r="E183" s="207"/>
    </row>
    <row r="184" customFormat="false" ht="12.75" hidden="false" customHeight="false" outlineLevel="0" collapsed="false">
      <c r="A184" s="208" t="n">
        <v>5307</v>
      </c>
      <c r="B184" s="190" t="n">
        <v>465100</v>
      </c>
      <c r="C184" s="191" t="s">
        <v>760</v>
      </c>
      <c r="D184" s="209"/>
      <c r="E184" s="210"/>
    </row>
    <row r="185" customFormat="false" ht="12.75" hidden="false" customHeight="false" outlineLevel="0" collapsed="false">
      <c r="A185" s="208" t="n">
        <v>5308</v>
      </c>
      <c r="B185" s="190" t="n">
        <v>465200</v>
      </c>
      <c r="C185" s="191" t="s">
        <v>761</v>
      </c>
      <c r="D185" s="209"/>
      <c r="E185" s="210"/>
    </row>
    <row r="186" customFormat="false" ht="12.75" hidden="false" customHeight="false" outlineLevel="0" collapsed="false">
      <c r="A186" s="206" t="n">
        <v>5309</v>
      </c>
      <c r="B186" s="180" t="n">
        <v>470000</v>
      </c>
      <c r="C186" s="185" t="s">
        <v>762</v>
      </c>
      <c r="D186" s="187" t="n">
        <f aca="false">D187+D191</f>
        <v>0</v>
      </c>
      <c r="E186" s="207"/>
    </row>
    <row r="187" customFormat="false" ht="25.5" hidden="false" customHeight="false" outlineLevel="0" collapsed="false">
      <c r="A187" s="206" t="n">
        <v>5310</v>
      </c>
      <c r="B187" s="180" t="n">
        <v>471000</v>
      </c>
      <c r="C187" s="185" t="s">
        <v>763</v>
      </c>
      <c r="D187" s="187" t="n">
        <f aca="false">SUM(D188:D190)</f>
        <v>0</v>
      </c>
      <c r="E187" s="207"/>
    </row>
    <row r="188" customFormat="false" ht="25.5" hidden="false" customHeight="false" outlineLevel="0" collapsed="false">
      <c r="A188" s="208" t="n">
        <v>5311</v>
      </c>
      <c r="B188" s="190" t="n">
        <v>471100</v>
      </c>
      <c r="C188" s="191" t="s">
        <v>764</v>
      </c>
      <c r="D188" s="209"/>
      <c r="E188" s="210"/>
    </row>
    <row r="189" customFormat="false" ht="25.5" hidden="false" customHeight="false" outlineLevel="0" collapsed="false">
      <c r="A189" s="208" t="n">
        <v>5312</v>
      </c>
      <c r="B189" s="190" t="n">
        <v>471200</v>
      </c>
      <c r="C189" s="191" t="s">
        <v>765</v>
      </c>
      <c r="D189" s="209"/>
      <c r="E189" s="210"/>
    </row>
    <row r="190" customFormat="false" ht="25.5" hidden="false" customHeight="false" outlineLevel="0" collapsed="false">
      <c r="A190" s="208" t="n">
        <v>5313</v>
      </c>
      <c r="B190" s="190" t="n">
        <v>471900</v>
      </c>
      <c r="C190" s="191" t="s">
        <v>766</v>
      </c>
      <c r="D190" s="209"/>
      <c r="E190" s="210"/>
    </row>
    <row r="191" customFormat="false" ht="12.75" hidden="false" customHeight="false" outlineLevel="0" collapsed="false">
      <c r="A191" s="206" t="n">
        <v>5314</v>
      </c>
      <c r="B191" s="180" t="n">
        <v>472000</v>
      </c>
      <c r="C191" s="185" t="s">
        <v>767</v>
      </c>
      <c r="D191" s="187" t="n">
        <f aca="false">SUM(D192:D200)</f>
        <v>0</v>
      </c>
      <c r="E191" s="207"/>
    </row>
    <row r="192" customFormat="false" ht="12.75" hidden="false" customHeight="false" outlineLevel="0" collapsed="false">
      <c r="A192" s="208" t="n">
        <v>5315</v>
      </c>
      <c r="B192" s="190" t="n">
        <v>472100</v>
      </c>
      <c r="C192" s="191" t="s">
        <v>768</v>
      </c>
      <c r="D192" s="209"/>
      <c r="E192" s="210"/>
    </row>
    <row r="193" customFormat="false" ht="12.75" hidden="false" customHeight="false" outlineLevel="0" collapsed="false">
      <c r="A193" s="208" t="n">
        <v>5316</v>
      </c>
      <c r="B193" s="190" t="n">
        <v>472200</v>
      </c>
      <c r="C193" s="191" t="s">
        <v>769</v>
      </c>
      <c r="D193" s="209"/>
      <c r="E193" s="210"/>
    </row>
    <row r="194" customFormat="false" ht="12.75" hidden="false" customHeight="false" outlineLevel="0" collapsed="false">
      <c r="A194" s="208" t="n">
        <v>5317</v>
      </c>
      <c r="B194" s="190" t="n">
        <v>472300</v>
      </c>
      <c r="C194" s="191" t="s">
        <v>770</v>
      </c>
      <c r="D194" s="209"/>
      <c r="E194" s="210"/>
    </row>
    <row r="195" customFormat="false" ht="12.75" hidden="false" customHeight="false" outlineLevel="0" collapsed="false">
      <c r="A195" s="208" t="n">
        <v>5318</v>
      </c>
      <c r="B195" s="190" t="n">
        <v>472400</v>
      </c>
      <c r="C195" s="191" t="s">
        <v>771</v>
      </c>
      <c r="D195" s="209"/>
      <c r="E195" s="210"/>
    </row>
    <row r="196" customFormat="false" ht="12.75" hidden="false" customHeight="false" outlineLevel="0" collapsed="false">
      <c r="A196" s="208" t="n">
        <v>5319</v>
      </c>
      <c r="B196" s="190" t="n">
        <v>472500</v>
      </c>
      <c r="C196" s="191" t="s">
        <v>772</v>
      </c>
      <c r="D196" s="209"/>
      <c r="E196" s="210"/>
    </row>
    <row r="197" customFormat="false" ht="12.75" hidden="false" customHeight="false" outlineLevel="0" collapsed="false">
      <c r="A197" s="208" t="n">
        <v>5320</v>
      </c>
      <c r="B197" s="190" t="n">
        <v>472600</v>
      </c>
      <c r="C197" s="191" t="s">
        <v>773</v>
      </c>
      <c r="D197" s="209"/>
      <c r="E197" s="210"/>
    </row>
    <row r="198" customFormat="false" ht="12.75" hidden="false" customHeight="false" outlineLevel="0" collapsed="false">
      <c r="A198" s="208" t="n">
        <v>5321</v>
      </c>
      <c r="B198" s="190" t="n">
        <v>472700</v>
      </c>
      <c r="C198" s="191" t="s">
        <v>774</v>
      </c>
      <c r="D198" s="209"/>
      <c r="E198" s="210"/>
    </row>
    <row r="199" customFormat="false" ht="12.75" hidden="false" customHeight="false" outlineLevel="0" collapsed="false">
      <c r="A199" s="208" t="n">
        <v>5322</v>
      </c>
      <c r="B199" s="190" t="n">
        <v>472800</v>
      </c>
      <c r="C199" s="191" t="s">
        <v>775</v>
      </c>
      <c r="D199" s="209"/>
      <c r="E199" s="210"/>
    </row>
    <row r="200" customFormat="false" ht="12.75" hidden="false" customHeight="false" outlineLevel="0" collapsed="false">
      <c r="A200" s="208" t="n">
        <v>5323</v>
      </c>
      <c r="B200" s="190" t="n">
        <v>472900</v>
      </c>
      <c r="C200" s="191" t="s">
        <v>776</v>
      </c>
      <c r="D200" s="209"/>
      <c r="E200" s="210"/>
    </row>
    <row r="201" customFormat="false" ht="12.75" hidden="false" customHeight="false" outlineLevel="0" collapsed="false">
      <c r="A201" s="206" t="n">
        <v>5324</v>
      </c>
      <c r="B201" s="180" t="n">
        <v>480000</v>
      </c>
      <c r="C201" s="185" t="s">
        <v>777</v>
      </c>
      <c r="D201" s="187" t="n">
        <f aca="false">D202+D205+D209+D211+D218+D220</f>
        <v>60</v>
      </c>
      <c r="E201" s="207"/>
    </row>
    <row r="202" customFormat="false" ht="12.75" hidden="false" customHeight="false" outlineLevel="0" collapsed="false">
      <c r="A202" s="206" t="n">
        <v>5325</v>
      </c>
      <c r="B202" s="180" t="n">
        <v>481000</v>
      </c>
      <c r="C202" s="185" t="s">
        <v>778</v>
      </c>
      <c r="D202" s="187" t="n">
        <f aca="false">D203+D204</f>
        <v>0</v>
      </c>
      <c r="E202" s="207"/>
    </row>
    <row r="203" customFormat="false" ht="25.5" hidden="false" customHeight="false" outlineLevel="0" collapsed="false">
      <c r="A203" s="208" t="n">
        <v>5326</v>
      </c>
      <c r="B203" s="190" t="n">
        <v>481100</v>
      </c>
      <c r="C203" s="191" t="s">
        <v>779</v>
      </c>
      <c r="D203" s="209"/>
      <c r="E203" s="210"/>
    </row>
    <row r="204" customFormat="false" ht="12.75" hidden="false" customHeight="false" outlineLevel="0" collapsed="false">
      <c r="A204" s="208" t="n">
        <v>5327</v>
      </c>
      <c r="B204" s="190" t="n">
        <v>481900</v>
      </c>
      <c r="C204" s="191" t="s">
        <v>780</v>
      </c>
      <c r="D204" s="209"/>
      <c r="E204" s="210"/>
    </row>
    <row r="205" customFormat="false" ht="12.75" hidden="false" customHeight="false" outlineLevel="0" collapsed="false">
      <c r="A205" s="206" t="n">
        <v>5328</v>
      </c>
      <c r="B205" s="180" t="n">
        <v>482000</v>
      </c>
      <c r="C205" s="185" t="s">
        <v>781</v>
      </c>
      <c r="D205" s="187" t="n">
        <f aca="false">SUM(D206:D208)</f>
        <v>60</v>
      </c>
      <c r="E205" s="207"/>
    </row>
    <row r="206" customFormat="false" ht="12.75" hidden="false" customHeight="false" outlineLevel="0" collapsed="false">
      <c r="A206" s="208" t="n">
        <v>5329</v>
      </c>
      <c r="B206" s="190" t="n">
        <v>482100</v>
      </c>
      <c r="C206" s="191" t="s">
        <v>782</v>
      </c>
      <c r="D206" s="209" t="n">
        <v>56</v>
      </c>
      <c r="E206" s="210"/>
    </row>
    <row r="207" customFormat="false" ht="12.75" hidden="false" customHeight="false" outlineLevel="0" collapsed="false">
      <c r="A207" s="208" t="n">
        <v>5330</v>
      </c>
      <c r="B207" s="190" t="n">
        <v>482200</v>
      </c>
      <c r="C207" s="191" t="s">
        <v>783</v>
      </c>
      <c r="D207" s="209" t="n">
        <v>4</v>
      </c>
      <c r="E207" s="210"/>
    </row>
    <row r="208" customFormat="false" ht="12.75" hidden="false" customHeight="false" outlineLevel="0" collapsed="false">
      <c r="A208" s="208" t="n">
        <v>5331</v>
      </c>
      <c r="B208" s="190" t="n">
        <v>482300</v>
      </c>
      <c r="C208" s="191" t="s">
        <v>784</v>
      </c>
      <c r="D208" s="209"/>
      <c r="E208" s="210"/>
    </row>
    <row r="209" customFormat="false" ht="12.75" hidden="false" customHeight="false" outlineLevel="0" collapsed="false">
      <c r="A209" s="206" t="n">
        <v>5332</v>
      </c>
      <c r="B209" s="180" t="n">
        <v>483000</v>
      </c>
      <c r="C209" s="185" t="s">
        <v>785</v>
      </c>
      <c r="D209" s="187" t="n">
        <f aca="false">D210</f>
        <v>0</v>
      </c>
      <c r="E209" s="207"/>
    </row>
    <row r="210" customFormat="false" ht="12.75" hidden="false" customHeight="false" outlineLevel="0" collapsed="false">
      <c r="A210" s="208" t="n">
        <v>5333</v>
      </c>
      <c r="B210" s="190" t="n">
        <v>483100</v>
      </c>
      <c r="C210" s="191" t="s">
        <v>786</v>
      </c>
      <c r="D210" s="209"/>
      <c r="E210" s="210"/>
    </row>
    <row r="211" customFormat="false" ht="38.25" hidden="false" customHeight="false" outlineLevel="0" collapsed="false">
      <c r="A211" s="206" t="n">
        <v>5334</v>
      </c>
      <c r="B211" s="180" t="n">
        <v>484000</v>
      </c>
      <c r="C211" s="185" t="s">
        <v>787</v>
      </c>
      <c r="D211" s="187" t="n">
        <f aca="false">D212+D213</f>
        <v>0</v>
      </c>
      <c r="E211" s="207"/>
    </row>
    <row r="212" customFormat="false" ht="12.75" hidden="false" customHeight="false" outlineLevel="0" collapsed="false">
      <c r="A212" s="208" t="n">
        <v>5335</v>
      </c>
      <c r="B212" s="190" t="n">
        <v>484100</v>
      </c>
      <c r="C212" s="191" t="s">
        <v>788</v>
      </c>
      <c r="D212" s="209"/>
      <c r="E212" s="210"/>
    </row>
    <row r="213" customFormat="false" ht="12.75" hidden="false" customHeight="false" outlineLevel="0" collapsed="false">
      <c r="A213" s="208" t="n">
        <v>5336</v>
      </c>
      <c r="B213" s="190" t="n">
        <v>484200</v>
      </c>
      <c r="C213" s="191" t="s">
        <v>789</v>
      </c>
      <c r="D213" s="209"/>
      <c r="E213" s="210"/>
    </row>
    <row r="214" customFormat="false" ht="18" hidden="false" customHeight="true" outlineLevel="0" collapsed="false">
      <c r="A214" s="216" t="s">
        <v>426</v>
      </c>
      <c r="B214" s="217" t="s">
        <v>427</v>
      </c>
      <c r="C214" s="218" t="s">
        <v>428</v>
      </c>
      <c r="D214" s="219" t="s">
        <v>956</v>
      </c>
      <c r="E214" s="220"/>
    </row>
    <row r="215" customFormat="false" ht="24.75" hidden="false" customHeight="true" outlineLevel="0" collapsed="false">
      <c r="A215" s="216"/>
      <c r="B215" s="217"/>
      <c r="C215" s="218"/>
      <c r="D215" s="219"/>
      <c r="E215" s="220"/>
    </row>
    <row r="216" customFormat="false" ht="23.25" hidden="false" customHeight="true" outlineLevel="0" collapsed="false">
      <c r="A216" s="216"/>
      <c r="B216" s="217"/>
      <c r="C216" s="218"/>
      <c r="D216" s="219"/>
      <c r="E216" s="220"/>
    </row>
    <row r="217" customFormat="false" ht="12.75" hidden="false" customHeight="false" outlineLevel="0" collapsed="false">
      <c r="A217" s="221" t="s">
        <v>444</v>
      </c>
      <c r="B217" s="217" t="s">
        <v>445</v>
      </c>
      <c r="C217" s="217" t="s">
        <v>446</v>
      </c>
      <c r="D217" s="222" t="s">
        <v>447</v>
      </c>
      <c r="E217" s="223"/>
    </row>
    <row r="218" customFormat="false" ht="25.5" hidden="false" customHeight="false" outlineLevel="0" collapsed="false">
      <c r="A218" s="206" t="n">
        <v>5337</v>
      </c>
      <c r="B218" s="180" t="n">
        <v>485000</v>
      </c>
      <c r="C218" s="185" t="s">
        <v>790</v>
      </c>
      <c r="D218" s="187" t="n">
        <f aca="false">D219</f>
        <v>0</v>
      </c>
      <c r="E218" s="207"/>
    </row>
    <row r="219" customFormat="false" ht="12.75" hidden="false" customHeight="false" outlineLevel="0" collapsed="false">
      <c r="A219" s="208" t="n">
        <v>5338</v>
      </c>
      <c r="B219" s="190" t="n">
        <v>485100</v>
      </c>
      <c r="C219" s="191" t="s">
        <v>791</v>
      </c>
      <c r="D219" s="209"/>
      <c r="E219" s="210"/>
    </row>
    <row r="220" customFormat="false" ht="25.5" hidden="false" customHeight="false" outlineLevel="0" collapsed="false">
      <c r="A220" s="206" t="n">
        <v>5339</v>
      </c>
      <c r="B220" s="180" t="n">
        <v>489000</v>
      </c>
      <c r="C220" s="185" t="s">
        <v>792</v>
      </c>
      <c r="D220" s="187" t="n">
        <f aca="false">D221</f>
        <v>0</v>
      </c>
      <c r="E220" s="207"/>
    </row>
    <row r="221" customFormat="false" ht="25.5" hidden="false" customHeight="false" outlineLevel="0" collapsed="false">
      <c r="A221" s="208" t="n">
        <v>5340</v>
      </c>
      <c r="B221" s="190" t="n">
        <v>489100</v>
      </c>
      <c r="C221" s="191" t="s">
        <v>793</v>
      </c>
      <c r="D221" s="209"/>
      <c r="E221" s="210"/>
    </row>
    <row r="222" customFormat="false" ht="25.5" hidden="false" customHeight="false" outlineLevel="0" collapsed="false">
      <c r="A222" s="206" t="n">
        <v>5341</v>
      </c>
      <c r="B222" s="180" t="n">
        <v>500000</v>
      </c>
      <c r="C222" s="185" t="s">
        <v>794</v>
      </c>
      <c r="D222" s="187" t="n">
        <f aca="false">D223+D245+D254+D257+D265</f>
        <v>0</v>
      </c>
      <c r="E222" s="207"/>
    </row>
    <row r="223" customFormat="false" ht="12.75" hidden="false" customHeight="false" outlineLevel="0" collapsed="false">
      <c r="A223" s="206" t="n">
        <v>5342</v>
      </c>
      <c r="B223" s="180" t="n">
        <v>510000</v>
      </c>
      <c r="C223" s="185" t="s">
        <v>795</v>
      </c>
      <c r="D223" s="187" t="n">
        <f aca="false">D224+D229+D239+D241+D243</f>
        <v>0</v>
      </c>
      <c r="E223" s="207"/>
    </row>
    <row r="224" customFormat="false" ht="12.75" hidden="false" customHeight="false" outlineLevel="0" collapsed="false">
      <c r="A224" s="206" t="n">
        <v>5343</v>
      </c>
      <c r="B224" s="180" t="n">
        <v>511000</v>
      </c>
      <c r="C224" s="185" t="s">
        <v>796</v>
      </c>
      <c r="D224" s="187" t="n">
        <f aca="false">SUM(D225:D228)</f>
        <v>0</v>
      </c>
      <c r="E224" s="207"/>
    </row>
    <row r="225" customFormat="false" ht="12.75" hidden="false" customHeight="false" outlineLevel="0" collapsed="false">
      <c r="A225" s="208" t="n">
        <v>5344</v>
      </c>
      <c r="B225" s="190" t="n">
        <v>511100</v>
      </c>
      <c r="C225" s="191" t="s">
        <v>797</v>
      </c>
      <c r="D225" s="209"/>
      <c r="E225" s="210"/>
    </row>
    <row r="226" customFormat="false" ht="12.75" hidden="false" customHeight="false" outlineLevel="0" collapsed="false">
      <c r="A226" s="208" t="n">
        <v>5345</v>
      </c>
      <c r="B226" s="190" t="n">
        <v>511200</v>
      </c>
      <c r="C226" s="191" t="s">
        <v>798</v>
      </c>
      <c r="D226" s="209"/>
      <c r="E226" s="210"/>
    </row>
    <row r="227" customFormat="false" ht="12.75" hidden="false" customHeight="false" outlineLevel="0" collapsed="false">
      <c r="A227" s="208" t="n">
        <v>5346</v>
      </c>
      <c r="B227" s="190" t="n">
        <v>511300</v>
      </c>
      <c r="C227" s="191" t="s">
        <v>799</v>
      </c>
      <c r="D227" s="209"/>
      <c r="E227" s="210"/>
    </row>
    <row r="228" customFormat="false" ht="12.75" hidden="false" customHeight="false" outlineLevel="0" collapsed="false">
      <c r="A228" s="208" t="n">
        <v>5347</v>
      </c>
      <c r="B228" s="190" t="n">
        <v>511400</v>
      </c>
      <c r="C228" s="191" t="s">
        <v>800</v>
      </c>
      <c r="D228" s="209"/>
      <c r="E228" s="210"/>
    </row>
    <row r="229" customFormat="false" ht="12.75" hidden="false" customHeight="false" outlineLevel="0" collapsed="false">
      <c r="A229" s="206" t="n">
        <v>5348</v>
      </c>
      <c r="B229" s="180" t="n">
        <v>512000</v>
      </c>
      <c r="C229" s="185" t="s">
        <v>801</v>
      </c>
      <c r="D229" s="187" t="n">
        <f aca="false">SUM(D230:D238)</f>
        <v>0</v>
      </c>
      <c r="E229" s="207"/>
    </row>
    <row r="230" customFormat="false" ht="12.75" hidden="false" customHeight="false" outlineLevel="0" collapsed="false">
      <c r="A230" s="208" t="n">
        <v>5349</v>
      </c>
      <c r="B230" s="190" t="n">
        <v>512100</v>
      </c>
      <c r="C230" s="191" t="s">
        <v>802</v>
      </c>
      <c r="D230" s="209"/>
      <c r="E230" s="210"/>
    </row>
    <row r="231" customFormat="false" ht="12.75" hidden="false" customHeight="false" outlineLevel="0" collapsed="false">
      <c r="A231" s="208" t="n">
        <v>5350</v>
      </c>
      <c r="B231" s="190" t="n">
        <v>512200</v>
      </c>
      <c r="C231" s="191" t="s">
        <v>803</v>
      </c>
      <c r="D231" s="209"/>
      <c r="E231" s="210"/>
    </row>
    <row r="232" customFormat="false" ht="12.75" hidden="false" customHeight="false" outlineLevel="0" collapsed="false">
      <c r="A232" s="208" t="n">
        <v>5351</v>
      </c>
      <c r="B232" s="190" t="n">
        <v>512300</v>
      </c>
      <c r="C232" s="191" t="s">
        <v>804</v>
      </c>
      <c r="D232" s="209"/>
      <c r="E232" s="210"/>
    </row>
    <row r="233" customFormat="false" ht="12.75" hidden="false" customHeight="false" outlineLevel="0" collapsed="false">
      <c r="A233" s="208" t="n">
        <v>5352</v>
      </c>
      <c r="B233" s="190" t="n">
        <v>512400</v>
      </c>
      <c r="C233" s="191" t="s">
        <v>805</v>
      </c>
      <c r="D233" s="209"/>
      <c r="E233" s="210"/>
    </row>
    <row r="234" customFormat="false" ht="12.75" hidden="false" customHeight="false" outlineLevel="0" collapsed="false">
      <c r="A234" s="208" t="n">
        <v>5353</v>
      </c>
      <c r="B234" s="190" t="n">
        <v>512500</v>
      </c>
      <c r="C234" s="191" t="s">
        <v>806</v>
      </c>
      <c r="D234" s="209"/>
      <c r="E234" s="210"/>
    </row>
    <row r="235" customFormat="false" ht="12.75" hidden="false" customHeight="false" outlineLevel="0" collapsed="false">
      <c r="A235" s="208" t="n">
        <v>5354</v>
      </c>
      <c r="B235" s="190" t="n">
        <v>512600</v>
      </c>
      <c r="C235" s="191" t="s">
        <v>807</v>
      </c>
      <c r="D235" s="209"/>
      <c r="E235" s="210"/>
    </row>
    <row r="236" customFormat="false" ht="12.75" hidden="false" customHeight="false" outlineLevel="0" collapsed="false">
      <c r="A236" s="208" t="n">
        <v>5355</v>
      </c>
      <c r="B236" s="190" t="n">
        <v>512700</v>
      </c>
      <c r="C236" s="191" t="s">
        <v>808</v>
      </c>
      <c r="D236" s="209"/>
      <c r="E236" s="210"/>
    </row>
    <row r="237" customFormat="false" ht="12.75" hidden="false" customHeight="false" outlineLevel="0" collapsed="false">
      <c r="A237" s="208" t="n">
        <v>5356</v>
      </c>
      <c r="B237" s="190" t="n">
        <v>512800</v>
      </c>
      <c r="C237" s="191" t="s">
        <v>809</v>
      </c>
      <c r="D237" s="209"/>
      <c r="E237" s="210"/>
    </row>
    <row r="238" customFormat="false" ht="12.75" hidden="false" customHeight="false" outlineLevel="0" collapsed="false">
      <c r="A238" s="208" t="n">
        <v>5357</v>
      </c>
      <c r="B238" s="190" t="n">
        <v>512900</v>
      </c>
      <c r="C238" s="191" t="s">
        <v>810</v>
      </c>
      <c r="D238" s="209"/>
      <c r="E238" s="210"/>
    </row>
    <row r="239" customFormat="false" ht="12.75" hidden="false" customHeight="false" outlineLevel="0" collapsed="false">
      <c r="A239" s="206" t="n">
        <v>5358</v>
      </c>
      <c r="B239" s="180" t="n">
        <v>513000</v>
      </c>
      <c r="C239" s="185" t="s">
        <v>811</v>
      </c>
      <c r="D239" s="187" t="n">
        <f aca="false">D240</f>
        <v>0</v>
      </c>
      <c r="E239" s="207"/>
    </row>
    <row r="240" customFormat="false" ht="12.75" hidden="false" customHeight="false" outlineLevel="0" collapsed="false">
      <c r="A240" s="208" t="n">
        <v>5359</v>
      </c>
      <c r="B240" s="190" t="n">
        <v>513100</v>
      </c>
      <c r="C240" s="191" t="s">
        <v>812</v>
      </c>
      <c r="D240" s="209"/>
      <c r="E240" s="210"/>
    </row>
    <row r="241" customFormat="false" ht="12.75" hidden="false" customHeight="false" outlineLevel="0" collapsed="false">
      <c r="A241" s="206" t="n">
        <v>5360</v>
      </c>
      <c r="B241" s="180" t="n">
        <v>514000</v>
      </c>
      <c r="C241" s="185" t="s">
        <v>813</v>
      </c>
      <c r="D241" s="187" t="n">
        <f aca="false">D242</f>
        <v>0</v>
      </c>
      <c r="E241" s="207"/>
    </row>
    <row r="242" customFormat="false" ht="12.75" hidden="false" customHeight="false" outlineLevel="0" collapsed="false">
      <c r="A242" s="208" t="n">
        <v>5361</v>
      </c>
      <c r="B242" s="190" t="n">
        <v>514100</v>
      </c>
      <c r="C242" s="191" t="s">
        <v>814</v>
      </c>
      <c r="D242" s="209"/>
      <c r="E242" s="210"/>
    </row>
    <row r="243" customFormat="false" ht="12.75" hidden="false" customHeight="false" outlineLevel="0" collapsed="false">
      <c r="A243" s="206" t="n">
        <v>5362</v>
      </c>
      <c r="B243" s="180" t="n">
        <v>515000</v>
      </c>
      <c r="C243" s="185" t="s">
        <v>815</v>
      </c>
      <c r="D243" s="187" t="n">
        <f aca="false">D244</f>
        <v>0</v>
      </c>
      <c r="E243" s="207"/>
    </row>
    <row r="244" customFormat="false" ht="12.75" hidden="false" customHeight="false" outlineLevel="0" collapsed="false">
      <c r="A244" s="208" t="n">
        <v>5363</v>
      </c>
      <c r="B244" s="190" t="n">
        <v>515100</v>
      </c>
      <c r="C244" s="191" t="s">
        <v>816</v>
      </c>
      <c r="D244" s="209"/>
      <c r="E244" s="210"/>
    </row>
    <row r="245" customFormat="false" ht="12.75" hidden="false" customHeight="false" outlineLevel="0" collapsed="false">
      <c r="A245" s="206" t="n">
        <v>5364</v>
      </c>
      <c r="B245" s="180" t="n">
        <v>520000</v>
      </c>
      <c r="C245" s="185" t="s">
        <v>817</v>
      </c>
      <c r="D245" s="187" t="n">
        <f aca="false">D246+D248+D252</f>
        <v>0</v>
      </c>
      <c r="E245" s="207"/>
    </row>
    <row r="246" customFormat="false" ht="12.75" hidden="false" customHeight="false" outlineLevel="0" collapsed="false">
      <c r="A246" s="206" t="n">
        <v>5365</v>
      </c>
      <c r="B246" s="180" t="n">
        <v>521000</v>
      </c>
      <c r="C246" s="185" t="s">
        <v>818</v>
      </c>
      <c r="D246" s="187" t="n">
        <f aca="false">D247</f>
        <v>0</v>
      </c>
      <c r="E246" s="207"/>
    </row>
    <row r="247" customFormat="false" ht="12.75" hidden="false" customHeight="false" outlineLevel="0" collapsed="false">
      <c r="A247" s="208" t="n">
        <v>5366</v>
      </c>
      <c r="B247" s="190" t="n">
        <v>521100</v>
      </c>
      <c r="C247" s="191" t="s">
        <v>819</v>
      </c>
      <c r="D247" s="209"/>
      <c r="E247" s="210"/>
    </row>
    <row r="248" customFormat="false" ht="12.75" hidden="false" customHeight="false" outlineLevel="0" collapsed="false">
      <c r="A248" s="206" t="n">
        <v>5367</v>
      </c>
      <c r="B248" s="180" t="n">
        <v>522000</v>
      </c>
      <c r="C248" s="185" t="s">
        <v>820</v>
      </c>
      <c r="D248" s="187" t="n">
        <f aca="false">SUM(D249:D251)</f>
        <v>0</v>
      </c>
      <c r="E248" s="207"/>
    </row>
    <row r="249" customFormat="false" ht="12.75" hidden="false" customHeight="false" outlineLevel="0" collapsed="false">
      <c r="A249" s="208" t="n">
        <v>5368</v>
      </c>
      <c r="B249" s="190" t="n">
        <v>522100</v>
      </c>
      <c r="C249" s="191" t="s">
        <v>821</v>
      </c>
      <c r="D249" s="209"/>
      <c r="E249" s="210"/>
    </row>
    <row r="250" customFormat="false" ht="12.75" hidden="false" customHeight="false" outlineLevel="0" collapsed="false">
      <c r="A250" s="208" t="n">
        <v>5369</v>
      </c>
      <c r="B250" s="190" t="n">
        <v>522200</v>
      </c>
      <c r="C250" s="191" t="s">
        <v>822</v>
      </c>
      <c r="D250" s="209"/>
      <c r="E250" s="210"/>
    </row>
    <row r="251" customFormat="false" ht="12.75" hidden="false" customHeight="false" outlineLevel="0" collapsed="false">
      <c r="A251" s="208" t="n">
        <v>5370</v>
      </c>
      <c r="B251" s="190" t="n">
        <v>522300</v>
      </c>
      <c r="C251" s="191" t="s">
        <v>823</v>
      </c>
      <c r="D251" s="209"/>
      <c r="E251" s="210"/>
    </row>
    <row r="252" customFormat="false" ht="12.75" hidden="false" customHeight="false" outlineLevel="0" collapsed="false">
      <c r="A252" s="206" t="n">
        <v>5371</v>
      </c>
      <c r="B252" s="180" t="n">
        <v>523000</v>
      </c>
      <c r="C252" s="185" t="s">
        <v>824</v>
      </c>
      <c r="D252" s="187" t="n">
        <f aca="false">D253</f>
        <v>0</v>
      </c>
      <c r="E252" s="207"/>
    </row>
    <row r="253" customFormat="false" ht="12.75" hidden="false" customHeight="false" outlineLevel="0" collapsed="false">
      <c r="A253" s="208" t="n">
        <v>5372</v>
      </c>
      <c r="B253" s="190" t="n">
        <v>523100</v>
      </c>
      <c r="C253" s="191" t="s">
        <v>825</v>
      </c>
      <c r="D253" s="209"/>
      <c r="E253" s="210"/>
    </row>
    <row r="254" customFormat="false" ht="12.75" hidden="false" customHeight="false" outlineLevel="0" collapsed="false">
      <c r="A254" s="206" t="n">
        <v>5373</v>
      </c>
      <c r="B254" s="180" t="n">
        <v>530000</v>
      </c>
      <c r="C254" s="185" t="s">
        <v>826</v>
      </c>
      <c r="D254" s="187" t="n">
        <f aca="false">D255</f>
        <v>0</v>
      </c>
      <c r="E254" s="207"/>
    </row>
    <row r="255" customFormat="false" ht="12.75" hidden="false" customHeight="false" outlineLevel="0" collapsed="false">
      <c r="A255" s="206" t="n">
        <v>5374</v>
      </c>
      <c r="B255" s="180" t="n">
        <v>531000</v>
      </c>
      <c r="C255" s="185" t="s">
        <v>827</v>
      </c>
      <c r="D255" s="187" t="n">
        <f aca="false">D256</f>
        <v>0</v>
      </c>
      <c r="E255" s="207"/>
    </row>
    <row r="256" customFormat="false" ht="12.75" hidden="false" customHeight="false" outlineLevel="0" collapsed="false">
      <c r="A256" s="208" t="n">
        <v>5375</v>
      </c>
      <c r="B256" s="190" t="n">
        <v>531100</v>
      </c>
      <c r="C256" s="191" t="s">
        <v>828</v>
      </c>
      <c r="D256" s="209"/>
      <c r="E256" s="210"/>
    </row>
    <row r="257" customFormat="false" ht="12.75" hidden="false" customHeight="false" outlineLevel="0" collapsed="false">
      <c r="A257" s="206" t="n">
        <v>5376</v>
      </c>
      <c r="B257" s="180" t="n">
        <v>540000</v>
      </c>
      <c r="C257" s="185" t="s">
        <v>829</v>
      </c>
      <c r="D257" s="187" t="n">
        <f aca="false">D258+D260+D262</f>
        <v>0</v>
      </c>
      <c r="E257" s="207"/>
    </row>
    <row r="258" customFormat="false" ht="12.75" hidden="false" customHeight="false" outlineLevel="0" collapsed="false">
      <c r="A258" s="206" t="n">
        <v>5377</v>
      </c>
      <c r="B258" s="180" t="n">
        <v>541000</v>
      </c>
      <c r="C258" s="185" t="s">
        <v>830</v>
      </c>
      <c r="D258" s="187" t="n">
        <f aca="false">D259</f>
        <v>0</v>
      </c>
      <c r="E258" s="207"/>
    </row>
    <row r="259" customFormat="false" ht="12.75" hidden="false" customHeight="false" outlineLevel="0" collapsed="false">
      <c r="A259" s="208" t="n">
        <v>5378</v>
      </c>
      <c r="B259" s="190" t="n">
        <v>541100</v>
      </c>
      <c r="C259" s="191" t="s">
        <v>831</v>
      </c>
      <c r="D259" s="209"/>
      <c r="E259" s="210"/>
    </row>
    <row r="260" customFormat="false" ht="12.75" hidden="false" customHeight="false" outlineLevel="0" collapsed="false">
      <c r="A260" s="206" t="n">
        <v>5379</v>
      </c>
      <c r="B260" s="180" t="n">
        <v>542000</v>
      </c>
      <c r="C260" s="185" t="s">
        <v>832</v>
      </c>
      <c r="D260" s="187" t="n">
        <f aca="false">D261</f>
        <v>0</v>
      </c>
      <c r="E260" s="207"/>
    </row>
    <row r="261" customFormat="false" ht="12.75" hidden="false" customHeight="false" outlineLevel="0" collapsed="false">
      <c r="A261" s="208" t="n">
        <v>5380</v>
      </c>
      <c r="B261" s="190" t="n">
        <v>542100</v>
      </c>
      <c r="C261" s="191" t="s">
        <v>833</v>
      </c>
      <c r="D261" s="209"/>
      <c r="E261" s="210"/>
    </row>
    <row r="262" customFormat="false" ht="12.75" hidden="false" customHeight="false" outlineLevel="0" collapsed="false">
      <c r="A262" s="206" t="n">
        <v>5381</v>
      </c>
      <c r="B262" s="180" t="n">
        <v>543000</v>
      </c>
      <c r="C262" s="185" t="s">
        <v>834</v>
      </c>
      <c r="D262" s="187" t="n">
        <f aca="false">D263+D264</f>
        <v>0</v>
      </c>
      <c r="E262" s="207"/>
    </row>
    <row r="263" customFormat="false" ht="12.75" hidden="false" customHeight="false" outlineLevel="0" collapsed="false">
      <c r="A263" s="208" t="n">
        <v>5382</v>
      </c>
      <c r="B263" s="190" t="n">
        <v>543100</v>
      </c>
      <c r="C263" s="191" t="s">
        <v>835</v>
      </c>
      <c r="D263" s="209"/>
      <c r="E263" s="210"/>
    </row>
    <row r="264" customFormat="false" ht="12.75" hidden="false" customHeight="false" outlineLevel="0" collapsed="false">
      <c r="A264" s="208" t="n">
        <v>5383</v>
      </c>
      <c r="B264" s="190" t="n">
        <v>543200</v>
      </c>
      <c r="C264" s="191" t="s">
        <v>836</v>
      </c>
      <c r="D264" s="209"/>
      <c r="E264" s="210"/>
    </row>
    <row r="265" customFormat="false" ht="38.25" hidden="false" customHeight="false" outlineLevel="0" collapsed="false">
      <c r="A265" s="206" t="n">
        <v>5384</v>
      </c>
      <c r="B265" s="180" t="n">
        <v>550000</v>
      </c>
      <c r="C265" s="185" t="s">
        <v>837</v>
      </c>
      <c r="D265" s="187" t="n">
        <f aca="false">D266</f>
        <v>0</v>
      </c>
      <c r="E265" s="207"/>
    </row>
    <row r="266" customFormat="false" ht="38.25" hidden="false" customHeight="false" outlineLevel="0" collapsed="false">
      <c r="A266" s="206" t="n">
        <v>5385</v>
      </c>
      <c r="B266" s="180" t="n">
        <v>551000</v>
      </c>
      <c r="C266" s="185" t="s">
        <v>838</v>
      </c>
      <c r="D266" s="187" t="n">
        <f aca="false">D267</f>
        <v>0</v>
      </c>
      <c r="E266" s="207"/>
    </row>
    <row r="267" customFormat="false" ht="25.5" hidden="false" customHeight="false" outlineLevel="0" collapsed="false">
      <c r="A267" s="208" t="n">
        <v>5386</v>
      </c>
      <c r="B267" s="190" t="n">
        <v>551100</v>
      </c>
      <c r="C267" s="191" t="s">
        <v>839</v>
      </c>
      <c r="D267" s="209"/>
      <c r="E267" s="210"/>
    </row>
    <row r="268" customFormat="false" ht="25.5" hidden="false" customHeight="false" outlineLevel="0" collapsed="false">
      <c r="A268" s="206" t="n">
        <v>5387</v>
      </c>
      <c r="B268" s="180" t="n">
        <v>600000</v>
      </c>
      <c r="C268" s="185" t="s">
        <v>840</v>
      </c>
      <c r="D268" s="187" t="n">
        <f aca="false">D269+D298</f>
        <v>0</v>
      </c>
      <c r="E268" s="207"/>
    </row>
    <row r="269" customFormat="false" ht="12.75" hidden="false" customHeight="false" outlineLevel="0" collapsed="false">
      <c r="A269" s="206" t="n">
        <v>5388</v>
      </c>
      <c r="B269" s="180" t="n">
        <v>610000</v>
      </c>
      <c r="C269" s="185" t="s">
        <v>841</v>
      </c>
      <c r="D269" s="187" t="n">
        <f aca="false">D270+D280+D292+D294+D296</f>
        <v>0</v>
      </c>
      <c r="E269" s="207"/>
    </row>
    <row r="270" customFormat="false" ht="12.75" hidden="false" customHeight="false" outlineLevel="0" collapsed="false">
      <c r="A270" s="206" t="n">
        <v>5389</v>
      </c>
      <c r="B270" s="180" t="n">
        <v>611000</v>
      </c>
      <c r="C270" s="185" t="s">
        <v>842</v>
      </c>
      <c r="D270" s="187" t="n">
        <f aca="false">SUM(D271:D279)</f>
        <v>0</v>
      </c>
      <c r="E270" s="207"/>
    </row>
    <row r="271" customFormat="false" ht="12.75" hidden="false" customHeight="false" outlineLevel="0" collapsed="false">
      <c r="A271" s="208" t="n">
        <v>5390</v>
      </c>
      <c r="B271" s="190" t="n">
        <v>611100</v>
      </c>
      <c r="C271" s="191" t="s">
        <v>843</v>
      </c>
      <c r="D271" s="209"/>
      <c r="E271" s="210"/>
    </row>
    <row r="272" customFormat="false" ht="12.75" hidden="false" customHeight="false" outlineLevel="0" collapsed="false">
      <c r="A272" s="208" t="n">
        <v>5391</v>
      </c>
      <c r="B272" s="190" t="n">
        <v>611200</v>
      </c>
      <c r="C272" s="191" t="s">
        <v>844</v>
      </c>
      <c r="D272" s="209"/>
      <c r="E272" s="210"/>
    </row>
    <row r="273" customFormat="false" ht="12.75" hidden="false" customHeight="false" outlineLevel="0" collapsed="false">
      <c r="A273" s="208" t="n">
        <v>5392</v>
      </c>
      <c r="B273" s="190" t="n">
        <v>611300</v>
      </c>
      <c r="C273" s="191" t="s">
        <v>845</v>
      </c>
      <c r="D273" s="209"/>
      <c r="E273" s="210"/>
    </row>
    <row r="274" customFormat="false" ht="12.75" hidden="false" customHeight="false" outlineLevel="0" collapsed="false">
      <c r="A274" s="208" t="n">
        <v>5393</v>
      </c>
      <c r="B274" s="190" t="n">
        <v>611400</v>
      </c>
      <c r="C274" s="191" t="s">
        <v>846</v>
      </c>
      <c r="D274" s="209"/>
      <c r="E274" s="210"/>
    </row>
    <row r="275" customFormat="false" ht="12.75" hidden="false" customHeight="false" outlineLevel="0" collapsed="false">
      <c r="A275" s="208" t="n">
        <v>5394</v>
      </c>
      <c r="B275" s="190" t="n">
        <v>611500</v>
      </c>
      <c r="C275" s="191" t="s">
        <v>847</v>
      </c>
      <c r="D275" s="209"/>
      <c r="E275" s="210"/>
    </row>
    <row r="276" customFormat="false" ht="12.75" hidden="false" customHeight="false" outlineLevel="0" collapsed="false">
      <c r="A276" s="208" t="n">
        <v>5395</v>
      </c>
      <c r="B276" s="190" t="n">
        <v>611600</v>
      </c>
      <c r="C276" s="191" t="s">
        <v>848</v>
      </c>
      <c r="D276" s="209"/>
      <c r="E276" s="210"/>
    </row>
    <row r="277" customFormat="false" ht="12.75" hidden="false" customHeight="false" outlineLevel="0" collapsed="false">
      <c r="A277" s="208" t="n">
        <v>5396</v>
      </c>
      <c r="B277" s="190" t="n">
        <v>611700</v>
      </c>
      <c r="C277" s="191" t="s">
        <v>849</v>
      </c>
      <c r="D277" s="209"/>
      <c r="E277" s="210"/>
    </row>
    <row r="278" customFormat="false" ht="12.75" hidden="false" customHeight="false" outlineLevel="0" collapsed="false">
      <c r="A278" s="208" t="n">
        <v>5397</v>
      </c>
      <c r="B278" s="190" t="n">
        <v>611800</v>
      </c>
      <c r="C278" s="191" t="s">
        <v>850</v>
      </c>
      <c r="D278" s="209"/>
      <c r="E278" s="210"/>
    </row>
    <row r="279" customFormat="false" ht="12.75" hidden="false" customHeight="false" outlineLevel="0" collapsed="false">
      <c r="A279" s="208" t="n">
        <v>5398</v>
      </c>
      <c r="B279" s="190" t="n">
        <v>611900</v>
      </c>
      <c r="C279" s="191" t="s">
        <v>589</v>
      </c>
      <c r="D279" s="209"/>
      <c r="E279" s="210"/>
    </row>
    <row r="280" customFormat="false" ht="12.75" hidden="false" customHeight="false" outlineLevel="0" collapsed="false">
      <c r="A280" s="206" t="n">
        <v>5399</v>
      </c>
      <c r="B280" s="180" t="n">
        <v>612000</v>
      </c>
      <c r="C280" s="185" t="s">
        <v>851</v>
      </c>
      <c r="D280" s="187" t="n">
        <f aca="false">SUM(D281:D291)</f>
        <v>0</v>
      </c>
      <c r="E280" s="207"/>
    </row>
    <row r="281" customFormat="false" ht="25.5" hidden="false" customHeight="false" outlineLevel="0" collapsed="false">
      <c r="A281" s="208" t="n">
        <v>5400</v>
      </c>
      <c r="B281" s="190" t="n">
        <v>612100</v>
      </c>
      <c r="C281" s="191" t="s">
        <v>852</v>
      </c>
      <c r="D281" s="209"/>
      <c r="E281" s="210"/>
    </row>
    <row r="282" customFormat="false" ht="12.75" hidden="false" customHeight="false" outlineLevel="0" collapsed="false">
      <c r="A282" s="208" t="n">
        <v>5401</v>
      </c>
      <c r="B282" s="190" t="n">
        <v>612200</v>
      </c>
      <c r="C282" s="191" t="s">
        <v>853</v>
      </c>
      <c r="D282" s="209"/>
      <c r="E282" s="210"/>
    </row>
    <row r="283" customFormat="false" ht="12.75" hidden="false" customHeight="false" outlineLevel="0" collapsed="false">
      <c r="A283" s="208" t="n">
        <v>5402</v>
      </c>
      <c r="B283" s="190" t="n">
        <v>612300</v>
      </c>
      <c r="C283" s="191" t="s">
        <v>854</v>
      </c>
      <c r="D283" s="209"/>
      <c r="E283" s="210"/>
    </row>
    <row r="284" customFormat="false" ht="12.75" hidden="false" customHeight="true" outlineLevel="0" collapsed="false">
      <c r="A284" s="216" t="s">
        <v>426</v>
      </c>
      <c r="B284" s="217" t="s">
        <v>427</v>
      </c>
      <c r="C284" s="218" t="s">
        <v>428</v>
      </c>
      <c r="D284" s="219" t="s">
        <v>956</v>
      </c>
      <c r="E284" s="220"/>
    </row>
    <row r="285" customFormat="false" ht="17.25" hidden="false" customHeight="true" outlineLevel="0" collapsed="false">
      <c r="A285" s="216"/>
      <c r="B285" s="217"/>
      <c r="C285" s="218"/>
      <c r="D285" s="219"/>
      <c r="E285" s="220"/>
    </row>
    <row r="286" customFormat="false" ht="21" hidden="false" customHeight="true" outlineLevel="0" collapsed="false">
      <c r="A286" s="216"/>
      <c r="B286" s="217"/>
      <c r="C286" s="218"/>
      <c r="D286" s="219"/>
      <c r="E286" s="220"/>
    </row>
    <row r="287" customFormat="false" ht="12.75" hidden="false" customHeight="false" outlineLevel="0" collapsed="false">
      <c r="A287" s="221" t="s">
        <v>444</v>
      </c>
      <c r="B287" s="217" t="s">
        <v>445</v>
      </c>
      <c r="C287" s="217" t="s">
        <v>446</v>
      </c>
      <c r="D287" s="222" t="s">
        <v>447</v>
      </c>
      <c r="E287" s="223"/>
    </row>
    <row r="288" customFormat="false" ht="12.75" hidden="false" customHeight="false" outlineLevel="0" collapsed="false">
      <c r="A288" s="208" t="n">
        <v>5403</v>
      </c>
      <c r="B288" s="190" t="n">
        <v>612400</v>
      </c>
      <c r="C288" s="191" t="s">
        <v>855</v>
      </c>
      <c r="D288" s="209"/>
      <c r="E288" s="210"/>
    </row>
    <row r="289" customFormat="false" ht="12.75" hidden="false" customHeight="false" outlineLevel="0" collapsed="false">
      <c r="A289" s="208" t="n">
        <v>5404</v>
      </c>
      <c r="B289" s="190" t="n">
        <v>612500</v>
      </c>
      <c r="C289" s="191" t="s">
        <v>856</v>
      </c>
      <c r="D289" s="209"/>
      <c r="E289" s="210"/>
    </row>
    <row r="290" customFormat="false" ht="12.75" hidden="false" customHeight="false" outlineLevel="0" collapsed="false">
      <c r="A290" s="208" t="n">
        <v>5405</v>
      </c>
      <c r="B290" s="190" t="n">
        <v>612600</v>
      </c>
      <c r="C290" s="191" t="s">
        <v>857</v>
      </c>
      <c r="D290" s="209"/>
      <c r="E290" s="210"/>
    </row>
    <row r="291" customFormat="false" ht="12.75" hidden="false" customHeight="false" outlineLevel="0" collapsed="false">
      <c r="A291" s="208" t="n">
        <v>5406</v>
      </c>
      <c r="B291" s="190" t="n">
        <v>612900</v>
      </c>
      <c r="C291" s="191" t="s">
        <v>597</v>
      </c>
      <c r="D291" s="209"/>
      <c r="E291" s="210"/>
    </row>
    <row r="292" customFormat="false" ht="12.75" hidden="false" customHeight="false" outlineLevel="0" collapsed="false">
      <c r="A292" s="206" t="n">
        <v>5407</v>
      </c>
      <c r="B292" s="180" t="n">
        <v>613000</v>
      </c>
      <c r="C292" s="185" t="s">
        <v>858</v>
      </c>
      <c r="D292" s="187" t="n">
        <f aca="false">D293</f>
        <v>0</v>
      </c>
      <c r="E292" s="207"/>
    </row>
    <row r="293" customFormat="false" ht="12.75" hidden="false" customHeight="false" outlineLevel="0" collapsed="false">
      <c r="A293" s="208" t="n">
        <v>5408</v>
      </c>
      <c r="B293" s="190" t="n">
        <v>613100</v>
      </c>
      <c r="C293" s="191" t="s">
        <v>859</v>
      </c>
      <c r="D293" s="209"/>
      <c r="E293" s="210"/>
    </row>
    <row r="294" customFormat="false" ht="12.75" hidden="false" customHeight="false" outlineLevel="0" collapsed="false">
      <c r="A294" s="206" t="n">
        <v>5409</v>
      </c>
      <c r="B294" s="180" t="n">
        <v>614000</v>
      </c>
      <c r="C294" s="185" t="s">
        <v>860</v>
      </c>
      <c r="D294" s="187" t="n">
        <f aca="false">D295</f>
        <v>0</v>
      </c>
      <c r="E294" s="207"/>
    </row>
    <row r="295" customFormat="false" ht="12.75" hidden="false" customHeight="false" outlineLevel="0" collapsed="false">
      <c r="A295" s="208" t="n">
        <v>5410</v>
      </c>
      <c r="B295" s="190" t="n">
        <v>614100</v>
      </c>
      <c r="C295" s="191" t="s">
        <v>861</v>
      </c>
      <c r="D295" s="209"/>
      <c r="E295" s="210"/>
    </row>
    <row r="296" customFormat="false" ht="25.5" hidden="false" customHeight="false" outlineLevel="0" collapsed="false">
      <c r="A296" s="206" t="n">
        <v>5411</v>
      </c>
      <c r="B296" s="180" t="n">
        <v>615000</v>
      </c>
      <c r="C296" s="185" t="s">
        <v>862</v>
      </c>
      <c r="D296" s="187" t="n">
        <f aca="false">D297</f>
        <v>0</v>
      </c>
      <c r="E296" s="207"/>
    </row>
    <row r="297" customFormat="false" ht="12.75" hidden="false" customHeight="false" outlineLevel="0" collapsed="false">
      <c r="A297" s="208" t="n">
        <v>5412</v>
      </c>
      <c r="B297" s="190" t="n">
        <v>615100</v>
      </c>
      <c r="C297" s="191" t="s">
        <v>863</v>
      </c>
      <c r="D297" s="209"/>
      <c r="E297" s="210"/>
    </row>
    <row r="298" customFormat="false" ht="12.75" hidden="false" customHeight="false" outlineLevel="0" collapsed="false">
      <c r="A298" s="206" t="n">
        <v>5413</v>
      </c>
      <c r="B298" s="180" t="n">
        <v>620000</v>
      </c>
      <c r="C298" s="185" t="s">
        <v>864</v>
      </c>
      <c r="D298" s="187" t="n">
        <f aca="false">D299+D309+D318</f>
        <v>0</v>
      </c>
      <c r="E298" s="207"/>
    </row>
    <row r="299" customFormat="false" ht="12.75" hidden="false" customHeight="false" outlineLevel="0" collapsed="false">
      <c r="A299" s="206" t="n">
        <v>5414</v>
      </c>
      <c r="B299" s="180" t="n">
        <v>621000</v>
      </c>
      <c r="C299" s="185" t="s">
        <v>865</v>
      </c>
      <c r="D299" s="187" t="n">
        <f aca="false">SUM(D300:D308)</f>
        <v>0</v>
      </c>
      <c r="E299" s="207"/>
    </row>
    <row r="300" customFormat="false" ht="12.75" hidden="false" customHeight="false" outlineLevel="0" collapsed="false">
      <c r="A300" s="208" t="n">
        <v>5415</v>
      </c>
      <c r="B300" s="190" t="n">
        <v>621100</v>
      </c>
      <c r="C300" s="191" t="s">
        <v>866</v>
      </c>
      <c r="D300" s="209"/>
      <c r="E300" s="210"/>
    </row>
    <row r="301" customFormat="false" ht="12.75" hidden="false" customHeight="false" outlineLevel="0" collapsed="false">
      <c r="A301" s="208" t="n">
        <v>5416</v>
      </c>
      <c r="B301" s="190" t="n">
        <v>621200</v>
      </c>
      <c r="C301" s="191" t="s">
        <v>867</v>
      </c>
      <c r="D301" s="209"/>
      <c r="E301" s="210"/>
    </row>
    <row r="302" customFormat="false" ht="12.75" hidden="false" customHeight="false" outlineLevel="0" collapsed="false">
      <c r="A302" s="208" t="n">
        <v>5417</v>
      </c>
      <c r="B302" s="190" t="n">
        <v>621300</v>
      </c>
      <c r="C302" s="191" t="s">
        <v>868</v>
      </c>
      <c r="D302" s="209"/>
      <c r="E302" s="210"/>
    </row>
    <row r="303" customFormat="false" ht="12.75" hidden="false" customHeight="false" outlineLevel="0" collapsed="false">
      <c r="A303" s="208" t="n">
        <v>5418</v>
      </c>
      <c r="B303" s="190" t="n">
        <v>621400</v>
      </c>
      <c r="C303" s="191" t="s">
        <v>869</v>
      </c>
      <c r="D303" s="209"/>
      <c r="E303" s="210"/>
    </row>
    <row r="304" customFormat="false" ht="12.75" hidden="false" customHeight="false" outlineLevel="0" collapsed="false">
      <c r="A304" s="208" t="n">
        <v>5419</v>
      </c>
      <c r="B304" s="190" t="n">
        <v>621500</v>
      </c>
      <c r="C304" s="191" t="s">
        <v>870</v>
      </c>
      <c r="D304" s="209"/>
      <c r="E304" s="210"/>
    </row>
    <row r="305" customFormat="false" ht="12.75" hidden="false" customHeight="false" outlineLevel="0" collapsed="false">
      <c r="A305" s="208" t="n">
        <v>5420</v>
      </c>
      <c r="B305" s="190" t="n">
        <v>621600</v>
      </c>
      <c r="C305" s="191" t="s">
        <v>871</v>
      </c>
      <c r="D305" s="209"/>
      <c r="E305" s="210"/>
    </row>
    <row r="306" customFormat="false" ht="12.75" hidden="false" customHeight="false" outlineLevel="0" collapsed="false">
      <c r="A306" s="208" t="n">
        <v>5421</v>
      </c>
      <c r="B306" s="190" t="n">
        <v>621700</v>
      </c>
      <c r="C306" s="191" t="s">
        <v>872</v>
      </c>
      <c r="D306" s="209"/>
      <c r="E306" s="210"/>
    </row>
    <row r="307" customFormat="false" ht="12.75" hidden="false" customHeight="false" outlineLevel="0" collapsed="false">
      <c r="A307" s="208" t="n">
        <v>5422</v>
      </c>
      <c r="B307" s="190" t="n">
        <v>621800</v>
      </c>
      <c r="C307" s="191" t="s">
        <v>873</v>
      </c>
      <c r="D307" s="209"/>
      <c r="E307" s="210"/>
    </row>
    <row r="308" customFormat="false" ht="12.75" hidden="false" customHeight="false" outlineLevel="0" collapsed="false">
      <c r="A308" s="208" t="n">
        <v>5423</v>
      </c>
      <c r="B308" s="190" t="n">
        <v>621900</v>
      </c>
      <c r="C308" s="191" t="s">
        <v>874</v>
      </c>
      <c r="D308" s="209"/>
      <c r="E308" s="210"/>
    </row>
    <row r="309" customFormat="false" ht="12.75" hidden="false" customHeight="false" outlineLevel="0" collapsed="false">
      <c r="A309" s="206" t="n">
        <v>5424</v>
      </c>
      <c r="B309" s="180" t="n">
        <v>622000</v>
      </c>
      <c r="C309" s="185" t="s">
        <v>875</v>
      </c>
      <c r="D309" s="187" t="n">
        <f aca="false">SUM(D310:D317)</f>
        <v>0</v>
      </c>
      <c r="E309" s="207"/>
    </row>
    <row r="310" customFormat="false" ht="12.75" hidden="false" customHeight="false" outlineLevel="0" collapsed="false">
      <c r="A310" s="208" t="n">
        <v>5425</v>
      </c>
      <c r="B310" s="190" t="n">
        <v>622100</v>
      </c>
      <c r="C310" s="191" t="s">
        <v>876</v>
      </c>
      <c r="D310" s="209"/>
      <c r="E310" s="210"/>
    </row>
    <row r="311" customFormat="false" ht="12.75" hidden="false" customHeight="false" outlineLevel="0" collapsed="false">
      <c r="A311" s="208" t="n">
        <v>5426</v>
      </c>
      <c r="B311" s="190" t="n">
        <v>622200</v>
      </c>
      <c r="C311" s="191" t="s">
        <v>877</v>
      </c>
      <c r="D311" s="209"/>
      <c r="E311" s="210"/>
    </row>
    <row r="312" customFormat="false" ht="12.75" hidden="false" customHeight="false" outlineLevel="0" collapsed="false">
      <c r="A312" s="208" t="n">
        <v>5427</v>
      </c>
      <c r="B312" s="190" t="n">
        <v>622300</v>
      </c>
      <c r="C312" s="191" t="s">
        <v>878</v>
      </c>
      <c r="D312" s="209"/>
      <c r="E312" s="210"/>
    </row>
    <row r="313" customFormat="false" ht="12.75" hidden="false" customHeight="false" outlineLevel="0" collapsed="false">
      <c r="A313" s="208" t="n">
        <v>5428</v>
      </c>
      <c r="B313" s="190" t="n">
        <v>622400</v>
      </c>
      <c r="C313" s="191" t="s">
        <v>879</v>
      </c>
      <c r="D313" s="209"/>
      <c r="E313" s="210"/>
    </row>
    <row r="314" customFormat="false" ht="12.75" hidden="false" customHeight="false" outlineLevel="0" collapsed="false">
      <c r="A314" s="208" t="n">
        <v>5429</v>
      </c>
      <c r="B314" s="190" t="n">
        <v>622500</v>
      </c>
      <c r="C314" s="191" t="s">
        <v>880</v>
      </c>
      <c r="D314" s="209"/>
      <c r="E314" s="210"/>
    </row>
    <row r="315" customFormat="false" ht="12.75" hidden="false" customHeight="false" outlineLevel="0" collapsed="false">
      <c r="A315" s="208" t="n">
        <v>5430</v>
      </c>
      <c r="B315" s="190" t="n">
        <v>622600</v>
      </c>
      <c r="C315" s="191" t="s">
        <v>881</v>
      </c>
      <c r="D315" s="209"/>
      <c r="E315" s="210"/>
    </row>
    <row r="316" customFormat="false" ht="12.75" hidden="false" customHeight="false" outlineLevel="0" collapsed="false">
      <c r="A316" s="208" t="n">
        <v>5431</v>
      </c>
      <c r="B316" s="190" t="n">
        <v>622700</v>
      </c>
      <c r="C316" s="191" t="s">
        <v>882</v>
      </c>
      <c r="D316" s="209"/>
      <c r="E316" s="210"/>
    </row>
    <row r="317" customFormat="false" ht="12.75" hidden="false" customHeight="false" outlineLevel="0" collapsed="false">
      <c r="A317" s="208" t="n">
        <v>5432</v>
      </c>
      <c r="B317" s="190" t="n">
        <v>622800</v>
      </c>
      <c r="C317" s="191" t="s">
        <v>883</v>
      </c>
      <c r="D317" s="209"/>
      <c r="E317" s="210"/>
    </row>
    <row r="318" customFormat="false" ht="38.25" hidden="false" customHeight="false" outlineLevel="0" collapsed="false">
      <c r="A318" s="206" t="n">
        <v>5433</v>
      </c>
      <c r="B318" s="180" t="n">
        <v>623000</v>
      </c>
      <c r="C318" s="185" t="s">
        <v>884</v>
      </c>
      <c r="D318" s="187" t="n">
        <f aca="false">D319</f>
        <v>0</v>
      </c>
      <c r="E318" s="207"/>
    </row>
    <row r="319" customFormat="false" ht="25.5" hidden="false" customHeight="false" outlineLevel="0" collapsed="false">
      <c r="A319" s="208" t="n">
        <v>5434</v>
      </c>
      <c r="B319" s="190" t="n">
        <v>623100</v>
      </c>
      <c r="C319" s="191" t="s">
        <v>885</v>
      </c>
      <c r="D319" s="209"/>
      <c r="E319" s="210"/>
    </row>
    <row r="320" customFormat="false" ht="13.5" hidden="false" customHeight="false" outlineLevel="0" collapsed="false">
      <c r="A320" s="224" t="n">
        <v>5435</v>
      </c>
      <c r="B320" s="197"/>
      <c r="C320" s="198" t="s">
        <v>886</v>
      </c>
      <c r="D320" s="200" t="n">
        <f aca="false">D41+D268</f>
        <v>2853</v>
      </c>
      <c r="E320" s="207"/>
    </row>
    <row r="321" customFormat="false" ht="12.75" hidden="false" customHeight="false" outlineLevel="0" collapsed="false">
      <c r="A321" s="202"/>
      <c r="B321" s="203"/>
      <c r="C321" s="203"/>
      <c r="D321" s="203"/>
      <c r="E321" s="203"/>
    </row>
    <row r="323" s="225" customFormat="true" ht="12.75" hidden="false" customHeight="false" outlineLevel="0" collapsed="false">
      <c r="A323" s="225" t="s">
        <v>957</v>
      </c>
      <c r="D323" s="225" t="s">
        <v>958</v>
      </c>
    </row>
    <row r="324" s="225" customFormat="true" ht="21.75" hidden="false" customHeight="true" outlineLevel="0" collapsed="false">
      <c r="A324" s="225" t="s">
        <v>959</v>
      </c>
      <c r="D324" s="225" t="s">
        <v>960</v>
      </c>
      <c r="F324" s="153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5.28"/>
    <col collapsed="false" customWidth="true" hidden="false" outlineLevel="0" max="2" min="2" style="226" width="46.7"/>
    <col collapsed="false" customWidth="true" hidden="false" outlineLevel="0" max="3" min="3" style="226" width="29.71"/>
    <col collapsed="false" customWidth="true" hidden="false" outlineLevel="0" max="4" min="4" style="226" width="26.99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false" hidden="false" outlineLevel="0" max="257" min="7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F2" s="229"/>
    </row>
    <row r="3" customFormat="false" ht="12.75" hidden="false" customHeight="false" outlineLevel="0" collapsed="false">
      <c r="A3" s="227" t="s">
        <v>909</v>
      </c>
      <c r="B3" s="228"/>
      <c r="D3" s="230"/>
      <c r="F3" s="229" t="s">
        <v>961</v>
      </c>
    </row>
    <row r="4" customFormat="false" ht="6.75" hidden="false" customHeight="true" outlineLevel="0" collapsed="false">
      <c r="A4" s="227"/>
      <c r="B4" s="228"/>
    </row>
    <row r="5" customFormat="false" ht="6.75" hidden="false" customHeight="true" outlineLevel="0" collapsed="false">
      <c r="A5" s="231"/>
      <c r="B5" s="231"/>
      <c r="C5" s="231"/>
      <c r="D5" s="231"/>
      <c r="E5" s="231"/>
      <c r="F5" s="231"/>
    </row>
    <row r="6" customFormat="false" ht="6.75" hidden="false" customHeight="true" outlineLevel="0" collapsed="false">
      <c r="A6" s="227"/>
      <c r="B6" s="228"/>
      <c r="C6" s="232"/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06 НОВИ САД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06006 ДЗ ЖАБАЉ</v>
      </c>
      <c r="B8" s="236"/>
    </row>
    <row r="9" customFormat="false" ht="39" hidden="false" customHeight="true" outlineLevel="0" collapsed="false">
      <c r="A9" s="231" t="s">
        <v>962</v>
      </c>
      <c r="B9" s="231"/>
      <c r="C9" s="231"/>
      <c r="D9" s="231"/>
      <c r="E9" s="231"/>
      <c r="F9" s="231"/>
    </row>
    <row r="10" customFormat="false" ht="12.75" hidden="false" customHeight="false" outlineLevel="0" collapsed="false">
      <c r="F10" s="172" t="s">
        <v>911</v>
      </c>
    </row>
    <row r="11" customFormat="false" ht="59.25" hidden="false" customHeight="true" outlineLevel="0" collapsed="false">
      <c r="A11" s="237" t="s">
        <v>963</v>
      </c>
      <c r="B11" s="237" t="s">
        <v>964</v>
      </c>
      <c r="C11" s="238" t="s">
        <v>965</v>
      </c>
      <c r="D11" s="238" t="s">
        <v>966</v>
      </c>
      <c r="E11" s="238" t="s">
        <v>967</v>
      </c>
      <c r="F11" s="238" t="s">
        <v>950</v>
      </c>
    </row>
    <row r="12" customFormat="false" ht="12.75" hidden="false" customHeight="true" outlineLevel="0" collapsed="false">
      <c r="A12" s="239"/>
      <c r="B12" s="240" t="n">
        <v>0</v>
      </c>
      <c r="C12" s="241" t="n">
        <v>1</v>
      </c>
      <c r="D12" s="241" t="n">
        <v>2</v>
      </c>
      <c r="E12" s="241" t="n">
        <v>3</v>
      </c>
      <c r="F12" s="241" t="s">
        <v>968</v>
      </c>
    </row>
    <row r="13" customFormat="false" ht="29.25" hidden="false" customHeight="true" outlineLevel="0" collapsed="false">
      <c r="A13" s="242" t="s">
        <v>444</v>
      </c>
      <c r="B13" s="243" t="s">
        <v>969</v>
      </c>
      <c r="C13" s="244" t="n">
        <v>38377</v>
      </c>
      <c r="D13" s="244" t="n">
        <v>14919</v>
      </c>
      <c r="E13" s="244" t="n">
        <v>1589</v>
      </c>
      <c r="F13" s="245" t="n">
        <f aca="false">C13+D13+E13</f>
        <v>54885</v>
      </c>
    </row>
    <row r="14" customFormat="false" ht="14.25" hidden="false" customHeight="true" outlineLevel="0" collapsed="false">
      <c r="A14" s="246"/>
      <c r="B14" s="247"/>
      <c r="C14" s="248"/>
      <c r="D14" s="248"/>
      <c r="E14" s="249"/>
      <c r="F14" s="248"/>
    </row>
    <row r="15" customFormat="false" ht="12.75" hidden="false" customHeight="false" outlineLevel="0" collapsed="false">
      <c r="A15" s="250" t="s">
        <v>970</v>
      </c>
    </row>
    <row r="16" customFormat="false" ht="27.75" hidden="false" customHeight="true" outlineLevel="0" collapsed="false">
      <c r="A16" s="251" t="s">
        <v>971</v>
      </c>
      <c r="B16" s="251"/>
      <c r="C16" s="251"/>
      <c r="D16" s="251"/>
      <c r="E16" s="251"/>
      <c r="F16" s="251"/>
    </row>
    <row r="17" customFormat="false" ht="15.75" hidden="false" customHeight="true" outlineLevel="0" collapsed="false">
      <c r="A17" s="250"/>
    </row>
    <row r="18" customFormat="false" ht="33.75" hidden="false" customHeight="true" outlineLevel="0" collapsed="false">
      <c r="A18" s="231" t="s">
        <v>972</v>
      </c>
      <c r="B18" s="231"/>
      <c r="C18" s="231"/>
      <c r="D18" s="252"/>
      <c r="E18" s="252"/>
      <c r="F18" s="252"/>
    </row>
    <row r="19" customFormat="false" ht="12.75" hidden="false" customHeight="false" outlineLevel="0" collapsed="false">
      <c r="A19" s="250"/>
    </row>
    <row r="20" customFormat="false" ht="12.75" hidden="false" customHeight="false" outlineLevel="0" collapsed="false">
      <c r="A20" s="250"/>
      <c r="C20" s="172" t="s">
        <v>911</v>
      </c>
    </row>
    <row r="21" customFormat="false" ht="25.5" hidden="false" customHeight="false" outlineLevel="0" collapsed="false">
      <c r="A21" s="237" t="s">
        <v>963</v>
      </c>
      <c r="B21" s="237" t="s">
        <v>964</v>
      </c>
      <c r="C21" s="238" t="s">
        <v>973</v>
      </c>
    </row>
    <row r="22" customFormat="false" ht="12.75" hidden="false" customHeight="false" outlineLevel="0" collapsed="false">
      <c r="A22" s="239"/>
      <c r="B22" s="240" t="n">
        <v>0</v>
      </c>
      <c r="C22" s="241" t="n">
        <v>1</v>
      </c>
    </row>
    <row r="23" customFormat="false" ht="31.5" hidden="false" customHeight="true" outlineLevel="0" collapsed="false">
      <c r="A23" s="242" t="s">
        <v>444</v>
      </c>
      <c r="B23" s="243" t="s">
        <v>974</v>
      </c>
      <c r="C23" s="244" t="n">
        <v>17999</v>
      </c>
    </row>
    <row r="26" customFormat="false" ht="12.75" hidden="false" customHeight="false" outlineLevel="0" collapsed="false">
      <c r="A26" s="226" t="s">
        <v>975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4.56"/>
    <col collapsed="false" customWidth="true" hidden="false" outlineLevel="0" max="2" min="2" style="226" width="27.28"/>
    <col collapsed="false" customWidth="true" hidden="false" outlineLevel="0" max="3" min="3" style="226" width="26.56"/>
    <col collapsed="false" customWidth="true" hidden="false" outlineLevel="0" max="4" min="4" style="226" width="25.7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true" hidden="false" outlineLevel="0" max="8" min="7" style="226" width="21.56"/>
    <col collapsed="false" customWidth="false" hidden="false" outlineLevel="0" max="257" min="9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H2" s="116" t="s">
        <v>976</v>
      </c>
    </row>
    <row r="3" customFormat="false" ht="12.75" hidden="false" customHeight="false" outlineLevel="0" collapsed="false">
      <c r="A3" s="227" t="s">
        <v>909</v>
      </c>
      <c r="B3" s="228"/>
      <c r="D3" s="230"/>
    </row>
    <row r="4" customFormat="false" ht="12.75" hidden="false" customHeight="false" outlineLevel="0" collapsed="false">
      <c r="A4" s="227"/>
      <c r="B4" s="228"/>
    </row>
    <row r="5" customFormat="false" ht="38.25" hidden="false" customHeight="true" outlineLevel="0" collapsed="false">
      <c r="A5" s="253" t="s">
        <v>977</v>
      </c>
      <c r="B5" s="253"/>
      <c r="C5" s="253"/>
      <c r="D5" s="253"/>
      <c r="E5" s="253"/>
      <c r="F5" s="253"/>
      <c r="G5" s="253"/>
      <c r="H5" s="253"/>
    </row>
    <row r="6" customFormat="false" ht="15" hidden="false" customHeight="false" outlineLevel="0" collapsed="false">
      <c r="A6" s="227"/>
      <c r="B6" s="228"/>
      <c r="C6" s="254"/>
      <c r="D6" s="232" t="s">
        <v>423</v>
      </c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06 НОВИ САД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06006 ДЗ ЖАБАЉ</v>
      </c>
      <c r="B8" s="236"/>
    </row>
    <row r="9" customFormat="false" ht="12.75" hidden="false" customHeight="false" outlineLevel="0" collapsed="false">
      <c r="A9" s="227"/>
      <c r="B9" s="236"/>
    </row>
    <row r="10" customFormat="false" ht="12.75" hidden="false" customHeight="false" outlineLevel="0" collapsed="false">
      <c r="H10" s="172" t="s">
        <v>911</v>
      </c>
    </row>
    <row r="11" customFormat="false" ht="77.25" hidden="false" customHeight="true" outlineLevel="0" collapsed="false">
      <c r="A11" s="255" t="s">
        <v>963</v>
      </c>
      <c r="B11" s="237" t="s">
        <v>978</v>
      </c>
      <c r="C11" s="238" t="s">
        <v>979</v>
      </c>
      <c r="D11" s="238" t="s">
        <v>980</v>
      </c>
      <c r="E11" s="238" t="s">
        <v>981</v>
      </c>
      <c r="F11" s="238" t="s">
        <v>982</v>
      </c>
      <c r="G11" s="238" t="s">
        <v>983</v>
      </c>
      <c r="H11" s="238" t="s">
        <v>984</v>
      </c>
    </row>
    <row r="12" customFormat="false" ht="12.75" hidden="false" customHeight="true" outlineLevel="0" collapsed="false">
      <c r="A12" s="256"/>
      <c r="B12" s="240" t="n">
        <v>0</v>
      </c>
      <c r="C12" s="241" t="n">
        <v>1</v>
      </c>
      <c r="D12" s="241" t="n">
        <v>2</v>
      </c>
      <c r="E12" s="241" t="s">
        <v>985</v>
      </c>
      <c r="F12" s="241" t="n">
        <v>4</v>
      </c>
      <c r="G12" s="241" t="n">
        <v>5</v>
      </c>
      <c r="H12" s="241" t="s">
        <v>951</v>
      </c>
    </row>
    <row r="13" customFormat="false" ht="26.25" hidden="false" customHeight="true" outlineLevel="0" collapsed="false">
      <c r="A13" s="257" t="s">
        <v>444</v>
      </c>
      <c r="B13" s="243" t="s">
        <v>986</v>
      </c>
      <c r="C13" s="245" t="n">
        <f aca="false">C14+C15+C16+C17+C18</f>
        <v>0</v>
      </c>
      <c r="D13" s="245" t="n">
        <f aca="false">D14+D15+D16+D17+D18</f>
        <v>992</v>
      </c>
      <c r="E13" s="245" t="n">
        <f aca="false">E14+E15+E16+E17+E18</f>
        <v>992</v>
      </c>
      <c r="F13" s="245" t="n">
        <f aca="false">F14+F15+F16+F17+F18</f>
        <v>0</v>
      </c>
      <c r="G13" s="245" t="n">
        <f aca="false">G14+G15+G16+G17+G18</f>
        <v>992</v>
      </c>
      <c r="H13" s="245" t="n">
        <f aca="false">H14+H15+H16+H17+H18</f>
        <v>992</v>
      </c>
    </row>
    <row r="14" customFormat="false" ht="19.5" hidden="false" customHeight="true" outlineLevel="0" collapsed="false">
      <c r="A14" s="257" t="s">
        <v>987</v>
      </c>
      <c r="B14" s="243" t="s">
        <v>988</v>
      </c>
      <c r="C14" s="244"/>
      <c r="D14" s="244" t="n">
        <v>302</v>
      </c>
      <c r="E14" s="245" t="n">
        <f aca="false">C14+D14</f>
        <v>302</v>
      </c>
      <c r="F14" s="244"/>
      <c r="G14" s="244" t="n">
        <v>302</v>
      </c>
      <c r="H14" s="245" t="n">
        <f aca="false">F14+G14</f>
        <v>302</v>
      </c>
    </row>
    <row r="15" customFormat="false" ht="19.5" hidden="false" customHeight="true" outlineLevel="0" collapsed="false">
      <c r="A15" s="257" t="s">
        <v>989</v>
      </c>
      <c r="B15" s="243" t="s">
        <v>990</v>
      </c>
      <c r="C15" s="244"/>
      <c r="D15" s="244"/>
      <c r="E15" s="245" t="n">
        <f aca="false">C15+D15</f>
        <v>0</v>
      </c>
      <c r="F15" s="244"/>
      <c r="G15" s="244"/>
      <c r="H15" s="245" t="n">
        <f aca="false">F15+G15</f>
        <v>0</v>
      </c>
    </row>
    <row r="16" s="227" customFormat="true" ht="38.25" hidden="false" customHeight="true" outlineLevel="0" collapsed="false">
      <c r="A16" s="257" t="s">
        <v>991</v>
      </c>
      <c r="B16" s="243" t="s">
        <v>992</v>
      </c>
      <c r="C16" s="258"/>
      <c r="D16" s="258"/>
      <c r="E16" s="245" t="n">
        <f aca="false">C16+D16</f>
        <v>0</v>
      </c>
      <c r="F16" s="258"/>
      <c r="G16" s="258"/>
      <c r="H16" s="245" t="n">
        <f aca="false">F16+G16</f>
        <v>0</v>
      </c>
    </row>
    <row r="17" customFormat="false" ht="18.75" hidden="false" customHeight="true" outlineLevel="0" collapsed="false">
      <c r="A17" s="257" t="s">
        <v>993</v>
      </c>
      <c r="B17" s="259" t="s">
        <v>994</v>
      </c>
      <c r="C17" s="258"/>
      <c r="D17" s="258" t="n">
        <v>690</v>
      </c>
      <c r="E17" s="245" t="n">
        <f aca="false">C17+D17</f>
        <v>690</v>
      </c>
      <c r="F17" s="258"/>
      <c r="G17" s="258" t="n">
        <v>690</v>
      </c>
      <c r="H17" s="245" t="n">
        <f aca="false">F17+G17</f>
        <v>690</v>
      </c>
    </row>
    <row r="18" customFormat="false" ht="14.25" hidden="false" customHeight="true" outlineLevel="0" collapsed="false">
      <c r="A18" s="257" t="s">
        <v>995</v>
      </c>
      <c r="B18" s="259" t="s">
        <v>996</v>
      </c>
      <c r="C18" s="258"/>
      <c r="D18" s="258"/>
      <c r="E18" s="245" t="n">
        <f aca="false">C18+D18</f>
        <v>0</v>
      </c>
      <c r="F18" s="258"/>
      <c r="G18" s="258"/>
      <c r="H18" s="245" t="n">
        <f aca="false">F18+G18</f>
        <v>0</v>
      </c>
    </row>
    <row r="19" customFormat="false" ht="14.25" hidden="false" customHeight="true" outlineLevel="0" collapsed="false">
      <c r="A19" s="246"/>
      <c r="B19" s="247"/>
      <c r="C19" s="248"/>
      <c r="D19" s="248"/>
      <c r="E19" s="249"/>
      <c r="F19" s="248"/>
      <c r="G19" s="248"/>
      <c r="H19" s="249"/>
    </row>
    <row r="20" customFormat="false" ht="12.75" hidden="false" customHeight="false" outlineLevel="0" collapsed="false">
      <c r="A20" s="250" t="s">
        <v>997</v>
      </c>
    </row>
    <row r="21" customFormat="false" ht="12.75" hidden="false" customHeight="false" outlineLevel="0" collapsed="false">
      <c r="A21" s="250" t="s">
        <v>998</v>
      </c>
    </row>
    <row r="22" customFormat="false" ht="12.75" hidden="false" customHeight="false" outlineLevel="0" collapsed="false">
      <c r="A22" s="250" t="s">
        <v>999</v>
      </c>
    </row>
    <row r="23" customFormat="false" ht="12.75" hidden="false" customHeight="false" outlineLevel="0" collapsed="false">
      <c r="A23" s="250" t="s">
        <v>1000</v>
      </c>
    </row>
    <row r="24" customFormat="false" ht="12.75" hidden="false" customHeight="false" outlineLevel="0" collapsed="false">
      <c r="A24" s="250" t="s">
        <v>1001</v>
      </c>
    </row>
  </sheetData>
  <sheetProtection sheet="true" password="cb01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0" width="17.28"/>
    <col collapsed="false" customWidth="true" hidden="false" outlineLevel="0" max="2" min="2" style="260" width="50.84"/>
    <col collapsed="false" customWidth="true" hidden="false" outlineLevel="0" max="3" min="3" style="260" width="5.85"/>
    <col collapsed="false" customWidth="true" hidden="false" outlineLevel="0" max="4" min="4" style="0" width="41.99"/>
    <col collapsed="false" customWidth="true" hidden="false" outlineLevel="0" max="5" min="5" style="261" width="24.28"/>
    <col collapsed="false" customWidth="true" hidden="false" outlineLevel="0" max="6" min="6" style="261" width="19.85"/>
    <col collapsed="false" customWidth="true" hidden="false" outlineLevel="0" max="7" min="7" style="261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262" t="s">
        <v>1002</v>
      </c>
      <c r="B1" s="262" t="s">
        <v>1003</v>
      </c>
      <c r="C1" s="262" t="s">
        <v>1004</v>
      </c>
      <c r="G1" s="263" t="s">
        <v>1005</v>
      </c>
      <c r="H1" s="263"/>
    </row>
    <row r="2" customFormat="false" ht="14.25" hidden="false" customHeight="true" outlineLevel="0" collapsed="false">
      <c r="A2" s="264" t="str">
        <f aca="false">MaticniBroj</f>
        <v>08062463</v>
      </c>
      <c r="B2" s="264" t="str">
        <f aca="false">NazivKorisnika</f>
        <v>ДОМ ЗДРАВЉА ЖАБАЉ</v>
      </c>
      <c r="C2" s="265"/>
      <c r="E2" s="266" t="n">
        <v>1</v>
      </c>
      <c r="G2" s="267" t="s">
        <v>1006</v>
      </c>
      <c r="H2" s="267" t="s">
        <v>1007</v>
      </c>
    </row>
    <row r="3" customFormat="false" ht="12.75" hidden="false" customHeight="false" outlineLevel="0" collapsed="false">
      <c r="D3" s="50"/>
      <c r="E3" s="268" t="s">
        <v>1008</v>
      </c>
      <c r="F3" s="268" t="s">
        <v>1007</v>
      </c>
    </row>
    <row r="4" customFormat="false" ht="12.75" hidden="false" customHeight="false" outlineLevel="0" collapsed="false">
      <c r="C4" s="269" t="s">
        <v>445</v>
      </c>
      <c r="D4" s="270" t="s">
        <v>1009</v>
      </c>
      <c r="E4" s="271"/>
      <c r="F4" s="272" t="n">
        <f aca="false">ROUND(E4/1000,5)</f>
        <v>0</v>
      </c>
      <c r="G4" s="273"/>
    </row>
    <row r="5" customFormat="false" ht="12.75" hidden="false" customHeight="false" outlineLevel="0" collapsed="false">
      <c r="D5" s="274"/>
      <c r="F5" s="275"/>
      <c r="G5" s="273"/>
    </row>
    <row r="6" customFormat="false" ht="12.75" hidden="false" customHeight="false" outlineLevel="0" collapsed="false">
      <c r="C6" s="269" t="s">
        <v>446</v>
      </c>
      <c r="D6" s="270" t="s">
        <v>1010</v>
      </c>
      <c r="E6" s="276" t="s">
        <v>1011</v>
      </c>
      <c r="F6" s="277" t="n">
        <f aca="false">OZPR!H31</f>
        <v>4147</v>
      </c>
      <c r="G6" s="273"/>
    </row>
    <row r="7" customFormat="false" ht="12.75" hidden="false" customHeight="false" outlineLevel="0" collapsed="false">
      <c r="D7" s="278"/>
      <c r="E7" s="279"/>
      <c r="F7" s="280"/>
      <c r="G7" s="273"/>
    </row>
    <row r="8" customFormat="false" ht="12.75" hidden="false" customHeight="false" outlineLevel="0" collapsed="false">
      <c r="C8" s="269" t="s">
        <v>447</v>
      </c>
      <c r="D8" s="281" t="s">
        <v>1012</v>
      </c>
      <c r="E8" s="282"/>
      <c r="F8" s="283" t="n">
        <f aca="false">F4+F6</f>
        <v>4147</v>
      </c>
      <c r="G8" s="284"/>
    </row>
    <row r="9" customFormat="false" ht="12.75" hidden="false" customHeight="false" outlineLevel="0" collapsed="false">
      <c r="D9" s="274"/>
      <c r="F9" s="275"/>
      <c r="G9" s="273"/>
    </row>
    <row r="10" customFormat="false" ht="12.75" hidden="false" customHeight="false" outlineLevel="0" collapsed="false">
      <c r="C10" s="269" t="s">
        <v>448</v>
      </c>
      <c r="D10" s="270" t="s">
        <v>1013</v>
      </c>
      <c r="E10" s="276" t="s">
        <v>1011</v>
      </c>
      <c r="F10" s="277" t="n">
        <f aca="false">Obrazac5!I138</f>
        <v>59032</v>
      </c>
      <c r="G10" s="273"/>
    </row>
    <row r="11" customFormat="false" ht="12.75" hidden="false" customHeight="false" outlineLevel="0" collapsed="false">
      <c r="D11" s="278"/>
      <c r="E11" s="279"/>
      <c r="F11" s="280"/>
      <c r="G11" s="273"/>
    </row>
    <row r="12" customFormat="false" ht="12.75" hidden="false" customHeight="false" outlineLevel="0" collapsed="false">
      <c r="C12" s="269" t="s">
        <v>449</v>
      </c>
      <c r="D12" s="285" t="s">
        <v>1014</v>
      </c>
      <c r="E12" s="285"/>
      <c r="F12" s="285"/>
      <c r="G12" s="286" t="n">
        <f aca="false">F8-F10</f>
        <v>-54885</v>
      </c>
      <c r="H12" s="287" t="n">
        <f aca="false">G12</f>
        <v>-54885</v>
      </c>
      <c r="I12" s="122"/>
      <c r="J12" s="288"/>
    </row>
    <row r="13" customFormat="false" ht="12.75" hidden="false" customHeight="false" outlineLevel="0" collapsed="false">
      <c r="D13" s="274"/>
      <c r="F13" s="275"/>
      <c r="G13" s="273"/>
    </row>
    <row r="14" customFormat="false" ht="12.75" hidden="false" customHeight="false" outlineLevel="0" collapsed="false">
      <c r="C14" s="269" t="s">
        <v>450</v>
      </c>
      <c r="D14" s="270" t="s">
        <v>1015</v>
      </c>
      <c r="E14" s="276" t="s">
        <v>1011</v>
      </c>
      <c r="F14" s="289"/>
      <c r="G14" s="290"/>
    </row>
    <row r="15" customFormat="false" ht="12.75" hidden="false" customHeight="false" outlineLevel="0" collapsed="false">
      <c r="C15" s="291"/>
      <c r="D15" s="292"/>
      <c r="E15" s="293"/>
      <c r="F15" s="294"/>
      <c r="G15" s="273"/>
    </row>
    <row r="16" customFormat="false" ht="12.75" hidden="false" customHeight="false" outlineLevel="0" collapsed="false">
      <c r="C16" s="269" t="s">
        <v>451</v>
      </c>
      <c r="D16" s="270" t="s">
        <v>1016</v>
      </c>
      <c r="E16" s="276" t="s">
        <v>1011</v>
      </c>
      <c r="F16" s="295" t="n">
        <f aca="false">OZPR!E31*0.1</f>
        <v>352.9</v>
      </c>
      <c r="G16" s="290"/>
    </row>
    <row r="17" customFormat="false" ht="12.75" hidden="false" customHeight="false" outlineLevel="0" collapsed="false">
      <c r="D17" s="274"/>
      <c r="F17" s="296"/>
      <c r="G17" s="273"/>
    </row>
    <row r="18" customFormat="false" ht="12.75" hidden="false" customHeight="false" outlineLevel="0" collapsed="false">
      <c r="C18" s="269" t="s">
        <v>452</v>
      </c>
      <c r="D18" s="281" t="s">
        <v>1017</v>
      </c>
      <c r="E18" s="297"/>
      <c r="F18" s="283" t="n">
        <f aca="false">F14+F16</f>
        <v>352.9</v>
      </c>
      <c r="G18" s="273"/>
    </row>
    <row r="19" customFormat="false" ht="12.75" hidden="false" customHeight="false" outlineLevel="0" collapsed="false">
      <c r="C19" s="298"/>
      <c r="D19" s="299"/>
      <c r="E19" s="299"/>
      <c r="F19" s="300"/>
      <c r="G19" s="273"/>
    </row>
    <row r="20" customFormat="false" ht="12.75" hidden="false" customHeight="false" outlineLevel="0" collapsed="false">
      <c r="C20" s="269" t="s">
        <v>162</v>
      </c>
      <c r="D20" s="270" t="s">
        <v>1018</v>
      </c>
      <c r="E20" s="276" t="s">
        <v>1011</v>
      </c>
      <c r="F20" s="295" t="n">
        <f aca="false">K9OOSO!E22</f>
        <v>3198</v>
      </c>
      <c r="G20" s="290"/>
    </row>
    <row r="21" customFormat="false" ht="12.75" hidden="false" customHeight="false" outlineLevel="0" collapsed="false">
      <c r="D21" s="274"/>
      <c r="F21" s="301"/>
      <c r="G21" s="273"/>
    </row>
    <row r="22" customFormat="false" ht="12.75" hidden="false" customHeight="false" outlineLevel="0" collapsed="false">
      <c r="C22" s="269" t="s">
        <v>171</v>
      </c>
      <c r="D22" s="302" t="s">
        <v>1019</v>
      </c>
      <c r="E22" s="302"/>
      <c r="F22" s="302"/>
      <c r="G22" s="286" t="n">
        <f aca="false">F18-F20</f>
        <v>-2845.1</v>
      </c>
      <c r="H22" s="303" t="n">
        <f aca="false">Odstupanje_1</f>
        <v>-2845.1</v>
      </c>
      <c r="I22" s="122"/>
      <c r="J22" s="304"/>
    </row>
    <row r="23" customFormat="false" ht="12.75" hidden="false" customHeight="false" outlineLevel="0" collapsed="false">
      <c r="D23" s="274"/>
      <c r="F23" s="275"/>
      <c r="G23" s="273"/>
    </row>
    <row r="24" customFormat="false" ht="12.75" hidden="false" customHeight="false" outlineLevel="0" collapsed="false">
      <c r="C24" s="269" t="s">
        <v>184</v>
      </c>
      <c r="D24" s="270" t="s">
        <v>1020</v>
      </c>
      <c r="E24" s="276" t="s">
        <v>1011</v>
      </c>
      <c r="F24" s="289" t="n">
        <v>0</v>
      </c>
      <c r="G24" s="290"/>
    </row>
    <row r="25" customFormat="false" ht="12.75" hidden="false" customHeight="false" outlineLevel="0" collapsed="false">
      <c r="D25" s="274"/>
      <c r="F25" s="275"/>
      <c r="G25" s="273"/>
    </row>
    <row r="26" customFormat="false" ht="12.75" hidden="false" customHeight="false" outlineLevel="0" collapsed="false">
      <c r="C26" s="269" t="s">
        <v>199</v>
      </c>
      <c r="D26" s="305" t="s">
        <v>1021</v>
      </c>
      <c r="E26" s="276" t="s">
        <v>1011</v>
      </c>
      <c r="F26" s="289" t="n">
        <v>0</v>
      </c>
      <c r="G26" s="290"/>
    </row>
    <row r="27" customFormat="false" ht="12.75" hidden="false" customHeight="false" outlineLevel="0" collapsed="false">
      <c r="D27" s="274"/>
      <c r="F27" s="275"/>
      <c r="G27" s="273"/>
    </row>
    <row r="28" customFormat="false" ht="12.75" hidden="false" customHeight="false" outlineLevel="0" collapsed="false">
      <c r="C28" s="269" t="s">
        <v>212</v>
      </c>
      <c r="D28" s="305" t="s">
        <v>1022</v>
      </c>
      <c r="E28" s="276" t="s">
        <v>1011</v>
      </c>
      <c r="F28" s="289" t="n">
        <v>0</v>
      </c>
      <c r="G28" s="273"/>
    </row>
    <row r="29" customFormat="false" ht="12.75" hidden="false" customHeight="false" outlineLevel="0" collapsed="false">
      <c r="D29" s="274"/>
      <c r="F29" s="275"/>
      <c r="G29" s="273"/>
    </row>
    <row r="30" customFormat="false" ht="12.75" hidden="false" customHeight="true" outlineLevel="0" collapsed="false">
      <c r="C30" s="269" t="s">
        <v>220</v>
      </c>
      <c r="D30" s="306" t="s">
        <v>1023</v>
      </c>
      <c r="E30" s="306"/>
      <c r="F30" s="306"/>
      <c r="G30" s="286" t="n">
        <f aca="false">H22-F24-F26-F28</f>
        <v>-2845.1</v>
      </c>
      <c r="H30" s="303" t="n">
        <f aca="false">G30</f>
        <v>-2845.1</v>
      </c>
      <c r="I30" s="122"/>
      <c r="J30" s="288"/>
    </row>
    <row r="31" customFormat="false" ht="12.75" hidden="false" customHeight="false" outlineLevel="0" collapsed="false">
      <c r="D31" s="274"/>
      <c r="F31" s="296"/>
      <c r="G31" s="273"/>
    </row>
    <row r="32" customFormat="false" ht="12.75" hidden="false" customHeight="false" outlineLevel="0" collapsed="false">
      <c r="F32" s="307"/>
      <c r="G32" s="273"/>
    </row>
  </sheetData>
  <sheetProtection sheet="true" password="cb01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Goran Č. Ranđelović</dc:creator>
  <dc:description/>
  <dc:language>en-US</dc:language>
  <cp:lastModifiedBy>Slavka</cp:lastModifiedBy>
  <cp:lastPrinted>2016-02-19T12:53:13Z</cp:lastPrinted>
  <dcterms:modified xsi:type="dcterms:W3CDTF">2018-04-12T07:28:53Z</dcterms:modified>
  <cp:revision>0</cp:revision>
  <dc:subject/>
  <dc:title/>
</cp:coreProperties>
</file>