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42">
  <si>
    <t xml:space="preserve">Двана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1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1.12.2020. године</t>
  </si>
  <si>
    <t xml:space="preserve">ДП</t>
  </si>
  <si>
    <t xml:space="preserve">ДИРЕКТНА ПЛАЋАЊА
у периоду од 01.01.2020. - 31.12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fals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5820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5820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5)</f>
        <v>5295</v>
      </c>
      <c r="E16" s="337" t="n">
        <f aca="false">SUM(E17:E35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3246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764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1285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9.25" hidden="false" customHeight="true" outlineLevel="0" collapsed="false">
      <c r="B32" s="342"/>
      <c r="C32" s="343" t="s">
        <v>1715</v>
      </c>
      <c r="D32" s="344"/>
      <c r="E32" s="345"/>
    </row>
    <row r="33" s="327" customFormat="true" ht="30" hidden="false" customHeight="true" outlineLevel="0" collapsed="false">
      <c r="B33" s="342"/>
      <c r="C33" s="343" t="s">
        <v>1716</v>
      </c>
      <c r="D33" s="344"/>
      <c r="E33" s="345"/>
    </row>
    <row r="34" s="327" customFormat="true" ht="21" hidden="false" customHeight="true" outlineLevel="0" collapsed="false">
      <c r="B34" s="342"/>
      <c r="C34" s="343" t="s">
        <v>1717</v>
      </c>
      <c r="D34" s="344"/>
      <c r="E34" s="345"/>
    </row>
    <row r="35" s="327" customFormat="true" ht="21" hidden="false" customHeight="true" outlineLevel="0" collapsed="false">
      <c r="B35" s="342"/>
      <c r="C35" s="343" t="s">
        <v>1718</v>
      </c>
      <c r="D35" s="344"/>
      <c r="E35" s="345"/>
    </row>
    <row r="36" s="327" customFormat="true" ht="21" hidden="false" customHeight="true" outlineLevel="0" collapsed="false">
      <c r="B36" s="347"/>
      <c r="C36" s="348" t="s">
        <v>1719</v>
      </c>
      <c r="D36" s="349" t="n">
        <f aca="false">+D13+D16</f>
        <v>11115</v>
      </c>
      <c r="E36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20</v>
      </c>
      <c r="B1" s="353" t="s">
        <v>1721</v>
      </c>
      <c r="C1" s="353" t="s">
        <v>1722</v>
      </c>
      <c r="G1" s="354" t="s">
        <v>1723</v>
      </c>
      <c r="H1" s="354"/>
    </row>
    <row r="2" customFormat="false" ht="14.25" hidden="false" customHeight="true" outlineLevel="0" collapsed="false">
      <c r="A2" s="355" t="str">
        <f aca="false">MaticniBroj</f>
        <v>08062463</v>
      </c>
      <c r="B2" s="355" t="str">
        <f aca="false">NazivKorisnika</f>
        <v>ДОМ ЗДРАВЉА ЖАБАЉ</v>
      </c>
      <c r="C2" s="356"/>
      <c r="E2" s="357" t="n">
        <v>1</v>
      </c>
      <c r="G2" s="358" t="s">
        <v>1724</v>
      </c>
      <c r="H2" s="358" t="s">
        <v>1725</v>
      </c>
    </row>
    <row r="3" customFormat="false" ht="12.75" hidden="false" customHeight="false" outlineLevel="0" collapsed="false">
      <c r="D3" s="50"/>
      <c r="E3" s="359" t="s">
        <v>1726</v>
      </c>
      <c r="F3" s="359" t="s">
        <v>1725</v>
      </c>
    </row>
    <row r="4" customFormat="false" ht="12.75" hidden="false" customHeight="false" outlineLevel="0" collapsed="false">
      <c r="C4" s="360" t="s">
        <v>446</v>
      </c>
      <c r="D4" s="361" t="s">
        <v>1727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8</v>
      </c>
      <c r="E6" s="367" t="s">
        <v>1729</v>
      </c>
      <c r="F6" s="368" t="n">
        <f aca="false">OZPR!H31</f>
        <v>1022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30</v>
      </c>
      <c r="E8" s="373"/>
      <c r="F8" s="374" t="n">
        <f aca="false">F4+F6</f>
        <v>1022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31</v>
      </c>
      <c r="E10" s="367" t="s">
        <v>1729</v>
      </c>
      <c r="F10" s="368" t="n">
        <f aca="false">Obrazac5!I138</f>
        <v>210625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32</v>
      </c>
      <c r="E12" s="376"/>
      <c r="F12" s="376"/>
      <c r="G12" s="377" t="n">
        <f aca="false">F8-F10</f>
        <v>-209603</v>
      </c>
      <c r="H12" s="378" t="n">
        <f aca="false">G12</f>
        <v>-209603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3</v>
      </c>
      <c r="E14" s="367" t="s">
        <v>1729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4</v>
      </c>
      <c r="E16" s="367" t="s">
        <v>1729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5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36</v>
      </c>
      <c r="E20" s="367" t="s">
        <v>1729</v>
      </c>
      <c r="F20" s="386" t="n">
        <f aca="false">K9OOSO!E22</f>
        <v>989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37</v>
      </c>
      <c r="E22" s="393"/>
      <c r="F22" s="393"/>
      <c r="G22" s="377" t="n">
        <f aca="false">F18-F20</f>
        <v>-989</v>
      </c>
      <c r="H22" s="394" t="n">
        <f aca="false">Odstupanje_1</f>
        <v>-989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38</v>
      </c>
      <c r="E24" s="367" t="s">
        <v>1729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39</v>
      </c>
      <c r="E26" s="367" t="s">
        <v>1729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40</v>
      </c>
      <c r="E28" s="367" t="s">
        <v>1729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41</v>
      </c>
      <c r="E30" s="397"/>
      <c r="F30" s="397"/>
      <c r="G30" s="377" t="n">
        <f aca="false">H22-F24-F26-F28</f>
        <v>-989</v>
      </c>
      <c r="H30" s="394" t="n">
        <f aca="false">G30</f>
        <v>-989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8" colorId="64" zoomScale="110" zoomScaleNormal="110" zoomScalePageLayoutView="100" workbookViewId="0">
      <selection pane="topLeft" activeCell="E545" activeCellId="0" sqref="E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49271</v>
      </c>
      <c r="E22" s="62" t="n">
        <f aca="false">SUM(F22:K22)</f>
        <v>248409</v>
      </c>
      <c r="F22" s="62" t="n">
        <f aca="false">F23+F147</f>
        <v>0</v>
      </c>
      <c r="G22" s="62" t="n">
        <f aca="false">G23+G147</f>
        <v>11376</v>
      </c>
      <c r="H22" s="62" t="n">
        <f aca="false">H23+H147</f>
        <v>10850</v>
      </c>
      <c r="I22" s="62" t="n">
        <f aca="false">I23+I147</f>
        <v>210903</v>
      </c>
      <c r="J22" s="62" t="n">
        <f aca="false">J23+J147</f>
        <v>0</v>
      </c>
      <c r="K22" s="63" t="n">
        <f aca="false">K23+K147</f>
        <v>1528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40814</v>
      </c>
      <c r="E23" s="62" t="n">
        <f aca="false">SUM(F23:K23)</f>
        <v>240010</v>
      </c>
      <c r="F23" s="62" t="n">
        <f aca="false">F24+F76+F90+F102+F131+F136+F140</f>
        <v>0</v>
      </c>
      <c r="G23" s="62" t="n">
        <f aca="false">G24+G76+G90+G102+G131+G136+G140</f>
        <v>11376</v>
      </c>
      <c r="H23" s="62" t="n">
        <f aca="false">H24+H76+H90+H102+H131+H136+H140</f>
        <v>10850</v>
      </c>
      <c r="I23" s="62" t="n">
        <f aca="false">I24+I76+I90+I102+I131+I136+I140</f>
        <v>210903</v>
      </c>
      <c r="J23" s="62" t="n">
        <f aca="false">J24+J76+J90+J102+J131+J136+J140</f>
        <v>0</v>
      </c>
      <c r="K23" s="63" t="n">
        <f aca="false">K24+K76+K90+K102+K131+K136+K140</f>
        <v>688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850</v>
      </c>
      <c r="E90" s="62" t="n">
        <f aca="false">SUM(F90:K90)</f>
        <v>1085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085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850</v>
      </c>
      <c r="E99" s="62" t="n">
        <f aca="false">SUM(F99:K99)</f>
        <v>1085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085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850</v>
      </c>
      <c r="E100" s="84" t="n">
        <f aca="false">SUM(F100:K100)</f>
        <v>10850</v>
      </c>
      <c r="F100" s="83"/>
      <c r="G100" s="83"/>
      <c r="H100" s="83" t="n">
        <v>1085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7339</v>
      </c>
      <c r="E102" s="62" t="n">
        <f aca="false">SUM(F102:K102)</f>
        <v>715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78</v>
      </c>
      <c r="J102" s="62" t="n">
        <f aca="false">J103+J110+J115+J126+J129</f>
        <v>0</v>
      </c>
      <c r="K102" s="63" t="n">
        <f aca="false">K103+K110+K115+K126+K129</f>
        <v>688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95</v>
      </c>
      <c r="E103" s="62" t="n">
        <f aca="false">SUM(F103:K103)</f>
        <v>27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7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95</v>
      </c>
      <c r="E107" s="84" t="n">
        <f aca="false">SUM(F107:K107)</f>
        <v>278</v>
      </c>
      <c r="F107" s="87"/>
      <c r="G107" s="87"/>
      <c r="H107" s="87"/>
      <c r="I107" s="87" t="n">
        <v>27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6100</v>
      </c>
      <c r="E110" s="62" t="n">
        <f aca="false">SUM(F110:K110)</f>
        <v>604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04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6100</v>
      </c>
      <c r="E113" s="84" t="n">
        <f aca="false">SUM(F113:K113)</f>
        <v>6040</v>
      </c>
      <c r="F113" s="83"/>
      <c r="G113" s="83"/>
      <c r="H113" s="83"/>
      <c r="I113" s="83"/>
      <c r="J113" s="83"/>
      <c r="K113" s="85" t="n">
        <v>604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848</v>
      </c>
      <c r="E129" s="62" t="n">
        <f aca="false">SUM(F129:K129)</f>
        <v>84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84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848</v>
      </c>
      <c r="E130" s="84" t="n">
        <f aca="false">SUM(F130:K130)</f>
        <v>841</v>
      </c>
      <c r="F130" s="83"/>
      <c r="G130" s="83"/>
      <c r="H130" s="83"/>
      <c r="I130" s="83"/>
      <c r="J130" s="83"/>
      <c r="K130" s="85" t="n">
        <v>84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11225</v>
      </c>
      <c r="E136" s="62" t="n">
        <f aca="false">SUM(F136:K136)</f>
        <v>21062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1062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11225</v>
      </c>
      <c r="E137" s="62" t="n">
        <f aca="false">SUM(F137:K137)</f>
        <v>21062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1062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11225</v>
      </c>
      <c r="E138" s="84" t="n">
        <f aca="false">SUM(F138:K138)</f>
        <v>210625</v>
      </c>
      <c r="F138" s="83"/>
      <c r="G138" s="83"/>
      <c r="H138" s="83"/>
      <c r="I138" s="83" t="n">
        <v>21062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1400</v>
      </c>
      <c r="E140" s="62" t="n">
        <f aca="false">SUM(F140:K140)</f>
        <v>11376</v>
      </c>
      <c r="F140" s="62" t="n">
        <f aca="false">F141</f>
        <v>0</v>
      </c>
      <c r="G140" s="62" t="n">
        <f aca="false">G141</f>
        <v>11376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1400</v>
      </c>
      <c r="E141" s="62" t="n">
        <f aca="false">SUM(F141:K141)</f>
        <v>11376</v>
      </c>
      <c r="F141" s="62" t="n">
        <f aca="false">F146</f>
        <v>0</v>
      </c>
      <c r="G141" s="62" t="n">
        <f aca="false">G146</f>
        <v>11376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1400</v>
      </c>
      <c r="E146" s="84" t="n">
        <f aca="false">SUM(F146:K146)</f>
        <v>11376</v>
      </c>
      <c r="F146" s="83"/>
      <c r="G146" s="83" t="n">
        <v>11376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8457</v>
      </c>
      <c r="E147" s="62" t="n">
        <f aca="false">SUM(F147:K147)</f>
        <v>839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39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70</v>
      </c>
      <c r="E148" s="62" t="n">
        <f aca="false">SUM(F148:K148)</f>
        <v>1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30</v>
      </c>
      <c r="E151" s="62" t="n">
        <f aca="false">SUM(F151:K151)</f>
        <v>12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12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30</v>
      </c>
      <c r="E152" s="84" t="n">
        <f aca="false">SUM(F152:K152)</f>
        <v>12</v>
      </c>
      <c r="F152" s="83"/>
      <c r="G152" s="83"/>
      <c r="H152" s="83"/>
      <c r="I152" s="83"/>
      <c r="J152" s="83"/>
      <c r="K152" s="85" t="n">
        <v>12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8387</v>
      </c>
      <c r="E155" s="62" t="n">
        <f aca="false">SUM(F155:K155)</f>
        <v>8387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8387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8387</v>
      </c>
      <c r="E160" s="62" t="n">
        <f aca="false">SUM(F160:K160)</f>
        <v>8387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8387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8387</v>
      </c>
      <c r="E161" s="84" t="n">
        <f aca="false">SUM(F161:K161)</f>
        <v>8387</v>
      </c>
      <c r="F161" s="83"/>
      <c r="G161" s="83"/>
      <c r="H161" s="83"/>
      <c r="I161" s="83"/>
      <c r="J161" s="83"/>
      <c r="K161" s="85" t="n">
        <v>8387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49271</v>
      </c>
      <c r="E224" s="92" t="n">
        <f aca="false">SUM(F224:K224)</f>
        <v>248409</v>
      </c>
      <c r="F224" s="92" t="n">
        <f aca="false">F22+F176</f>
        <v>0</v>
      </c>
      <c r="G224" s="92" t="n">
        <f aca="false">G22+G176</f>
        <v>11376</v>
      </c>
      <c r="H224" s="92" t="n">
        <f aca="false">H22+H176</f>
        <v>10850</v>
      </c>
      <c r="I224" s="92" t="n">
        <f aca="false">I22+I176</f>
        <v>210903</v>
      </c>
      <c r="J224" s="92" t="n">
        <f aca="false">J22+J176</f>
        <v>0</v>
      </c>
      <c r="K224" s="93" t="n">
        <f aca="false">K22+K176</f>
        <v>1528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49271</v>
      </c>
      <c r="E233" s="62" t="n">
        <f aca="false">SUM(F233:K233)</f>
        <v>246971</v>
      </c>
      <c r="F233" s="62" t="n">
        <f aca="false">F234+F430</f>
        <v>0</v>
      </c>
      <c r="G233" s="62" t="n">
        <f aca="false">G234+G430</f>
        <v>11376</v>
      </c>
      <c r="H233" s="62" t="n">
        <f aca="false">H234+H430</f>
        <v>10850</v>
      </c>
      <c r="I233" s="62" t="n">
        <f aca="false">I234+I430</f>
        <v>212778</v>
      </c>
      <c r="J233" s="62" t="n">
        <f aca="false">J234+J430</f>
        <v>0</v>
      </c>
      <c r="K233" s="63" t="n">
        <f aca="false">K234+K430</f>
        <v>1196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33296</v>
      </c>
      <c r="E234" s="62" t="n">
        <f aca="false">SUM(F234:K234)</f>
        <v>23135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0008</v>
      </c>
      <c r="I234" s="62" t="n">
        <f aca="false">I235+I261+I310+I329+I357+I370+I390+I409</f>
        <v>212778</v>
      </c>
      <c r="J234" s="62" t="n">
        <f aca="false">J235+J261+J310+J329+J357+J370+J390+J409</f>
        <v>0</v>
      </c>
      <c r="K234" s="63" t="n">
        <f aca="false">K235+K261+K310+K329+K357+K370+K390+K409</f>
        <v>856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86408</v>
      </c>
      <c r="E235" s="62" t="n">
        <f aca="false">SUM(F235:K235)</f>
        <v>18612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325</v>
      </c>
      <c r="I235" s="62" t="n">
        <f aca="false">I236+I238+I242+I244+I253+I255+I257+I259</f>
        <v>179047</v>
      </c>
      <c r="J235" s="62" t="n">
        <f aca="false">J236+J238+J242+J244+J253+J255+J257+J259</f>
        <v>0</v>
      </c>
      <c r="K235" s="63" t="n">
        <f aca="false">K236+K238+K242+K244+K253+K255+K257+K259</f>
        <v>275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45707</v>
      </c>
      <c r="E236" s="62" t="n">
        <f aca="false">SUM(F236:K236)</f>
        <v>145707</v>
      </c>
      <c r="F236" s="62" t="n">
        <f aca="false">F237</f>
        <v>0</v>
      </c>
      <c r="G236" s="62" t="n">
        <f aca="false">G237</f>
        <v>0</v>
      </c>
      <c r="H236" s="62" t="n">
        <f aca="false">H237</f>
        <v>3568</v>
      </c>
      <c r="I236" s="62" t="n">
        <f aca="false">I237</f>
        <v>139795</v>
      </c>
      <c r="J236" s="62" t="n">
        <f aca="false">J237</f>
        <v>0</v>
      </c>
      <c r="K236" s="63" t="n">
        <f aca="false">K237</f>
        <v>234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45707</v>
      </c>
      <c r="E237" s="84" t="n">
        <f aca="false">SUM(F237:K237)</f>
        <v>145707</v>
      </c>
      <c r="F237" s="83"/>
      <c r="G237" s="83"/>
      <c r="H237" s="83" t="n">
        <v>3568</v>
      </c>
      <c r="I237" s="83" t="n">
        <v>139795</v>
      </c>
      <c r="J237" s="83"/>
      <c r="K237" s="85" t="n">
        <v>234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5159</v>
      </c>
      <c r="E238" s="62" t="n">
        <f aca="false">SUM(F238:K238)</f>
        <v>2515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94</v>
      </c>
      <c r="I238" s="62" t="n">
        <f aca="false">SUM(I239:I241)</f>
        <v>24325</v>
      </c>
      <c r="J238" s="62" t="n">
        <f aca="false">SUM(J239:J241)</f>
        <v>0</v>
      </c>
      <c r="K238" s="63" t="n">
        <f aca="false">SUM(K239:K241)</f>
        <v>24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7655</v>
      </c>
      <c r="E239" s="84" t="n">
        <f aca="false">SUM(F239:K239)</f>
        <v>17655</v>
      </c>
      <c r="F239" s="83"/>
      <c r="G239" s="83"/>
      <c r="H239" s="83" t="n">
        <v>410</v>
      </c>
      <c r="I239" s="83" t="n">
        <v>17079</v>
      </c>
      <c r="J239" s="83"/>
      <c r="K239" s="85" t="n">
        <v>16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7504</v>
      </c>
      <c r="E240" s="84" t="n">
        <f aca="false">SUM(F240:K240)</f>
        <v>7504</v>
      </c>
      <c r="F240" s="83"/>
      <c r="G240" s="83"/>
      <c r="H240" s="83" t="n">
        <v>184</v>
      </c>
      <c r="I240" s="83" t="n">
        <v>7246</v>
      </c>
      <c r="J240" s="83"/>
      <c r="K240" s="85" t="n">
        <v>7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656</v>
      </c>
      <c r="E244" s="62" t="n">
        <f aca="false">SUM(F244:K244)</f>
        <v>264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637</v>
      </c>
      <c r="J244" s="62" t="n">
        <f aca="false">SUM(J245:J252)</f>
        <v>0</v>
      </c>
      <c r="K244" s="63" t="n">
        <f aca="false">SUM(K245:K252)</f>
        <v>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986</v>
      </c>
      <c r="E247" s="84" t="n">
        <f aca="false">SUM(F247:K247)</f>
        <v>982</v>
      </c>
      <c r="F247" s="83"/>
      <c r="G247" s="83"/>
      <c r="H247" s="83"/>
      <c r="I247" s="83" t="n">
        <v>976</v>
      </c>
      <c r="J247" s="83"/>
      <c r="K247" s="85" t="n">
        <v>6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670</v>
      </c>
      <c r="E252" s="84" t="n">
        <f aca="false">SUM(F252:K252)</f>
        <v>1661</v>
      </c>
      <c r="F252" s="83"/>
      <c r="G252" s="83"/>
      <c r="H252" s="83"/>
      <c r="I252" s="83" t="n">
        <v>166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6604</v>
      </c>
      <c r="E253" s="62" t="n">
        <f aca="false">SUM(F253:K253)</f>
        <v>6369</v>
      </c>
      <c r="F253" s="62" t="n">
        <f aca="false">F254</f>
        <v>0</v>
      </c>
      <c r="G253" s="62" t="n">
        <f aca="false">G254</f>
        <v>0</v>
      </c>
      <c r="H253" s="62" t="n">
        <f aca="false">H254</f>
        <v>163</v>
      </c>
      <c r="I253" s="62" t="n">
        <f aca="false">I254</f>
        <v>6173</v>
      </c>
      <c r="J253" s="62" t="n">
        <f aca="false">J254</f>
        <v>0</v>
      </c>
      <c r="K253" s="63" t="n">
        <f aca="false">K254</f>
        <v>3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6604</v>
      </c>
      <c r="E254" s="84" t="n">
        <f aca="false">SUM(F254:K254)</f>
        <v>6369</v>
      </c>
      <c r="F254" s="83"/>
      <c r="G254" s="83"/>
      <c r="H254" s="83" t="n">
        <v>163</v>
      </c>
      <c r="I254" s="83" t="n">
        <v>6173</v>
      </c>
      <c r="J254" s="83"/>
      <c r="K254" s="85" t="n">
        <v>3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6282</v>
      </c>
      <c r="E255" s="101" t="n">
        <f aca="false">SUM(F255:K255)</f>
        <v>624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117</v>
      </c>
      <c r="J255" s="101" t="n">
        <f aca="false">J256</f>
        <v>0</v>
      </c>
      <c r="K255" s="102" t="n">
        <f aca="false">K256</f>
        <v>12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6282</v>
      </c>
      <c r="E256" s="84" t="n">
        <f aca="false">SUM(F256:K256)</f>
        <v>6244</v>
      </c>
      <c r="F256" s="83"/>
      <c r="G256" s="83"/>
      <c r="H256" s="83"/>
      <c r="I256" s="83" t="n">
        <v>6117</v>
      </c>
      <c r="J256" s="83"/>
      <c r="K256" s="85" t="n">
        <v>12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5572</v>
      </c>
      <c r="E261" s="62" t="n">
        <f aca="false">SUM(F261:K261)</f>
        <v>4436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5683</v>
      </c>
      <c r="I261" s="62" t="n">
        <f aca="false">I262+I270+I276+I289+I297+I300</f>
        <v>32926</v>
      </c>
      <c r="J261" s="62" t="n">
        <f aca="false">J262+J270+J276+J289+J297+J300</f>
        <v>0</v>
      </c>
      <c r="K261" s="63" t="n">
        <f aca="false">K262+K270+K276+K289+K297+K300</f>
        <v>575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9956</v>
      </c>
      <c r="E262" s="62" t="n">
        <f aca="false">SUM(F262:K262)</f>
        <v>926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842</v>
      </c>
      <c r="J262" s="62" t="n">
        <f aca="false">SUM(J263:J269)</f>
        <v>0</v>
      </c>
      <c r="K262" s="63" t="n">
        <f aca="false">SUM(K263:K269)</f>
        <v>42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46</v>
      </c>
      <c r="E263" s="84" t="n">
        <f aca="false">SUM(F263:K263)</f>
        <v>306</v>
      </c>
      <c r="F263" s="83"/>
      <c r="G263" s="83"/>
      <c r="H263" s="83"/>
      <c r="I263" s="83" t="n">
        <v>283</v>
      </c>
      <c r="J263" s="83"/>
      <c r="K263" s="85" t="n">
        <v>2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680</v>
      </c>
      <c r="E264" s="84" t="n">
        <f aca="false">SUM(F264:K264)</f>
        <v>6223</v>
      </c>
      <c r="F264" s="83"/>
      <c r="G264" s="83"/>
      <c r="H264" s="83"/>
      <c r="I264" s="83" t="n">
        <v>5820</v>
      </c>
      <c r="J264" s="83"/>
      <c r="K264" s="85" t="n">
        <v>40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85</v>
      </c>
      <c r="E265" s="84" t="n">
        <f aca="false">SUM(F265:K265)</f>
        <v>1161</v>
      </c>
      <c r="F265" s="83"/>
      <c r="G265" s="83"/>
      <c r="H265" s="83"/>
      <c r="I265" s="83" t="n">
        <v>116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260</v>
      </c>
      <c r="E266" s="84" t="n">
        <f aca="false">SUM(F266:K266)</f>
        <v>1239</v>
      </c>
      <c r="F266" s="83"/>
      <c r="G266" s="83"/>
      <c r="H266" s="83"/>
      <c r="I266" s="83" t="n">
        <v>123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85</v>
      </c>
      <c r="E267" s="84" t="n">
        <f aca="false">SUM(F267:K267)</f>
        <v>339</v>
      </c>
      <c r="F267" s="83"/>
      <c r="G267" s="83"/>
      <c r="H267" s="83"/>
      <c r="I267" s="83" t="n">
        <v>33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6</v>
      </c>
      <c r="E270" s="62" t="n">
        <f aca="false">SUM(F270:K270)</f>
        <v>13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46</v>
      </c>
      <c r="I270" s="62" t="n">
        <f aca="false">SUM(I271:I275)</f>
        <v>84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6</v>
      </c>
      <c r="E273" s="84" t="n">
        <f aca="false">SUM(F273:K273)</f>
        <v>130</v>
      </c>
      <c r="F273" s="83"/>
      <c r="G273" s="83"/>
      <c r="H273" s="83" t="n">
        <v>46</v>
      </c>
      <c r="I273" s="83" t="n">
        <v>8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831</v>
      </c>
      <c r="E276" s="62" t="n">
        <f aca="false">SUM(F276:K276)</f>
        <v>160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10</v>
      </c>
      <c r="I276" s="62" t="n">
        <f aca="false">SUM(I277:I288)</f>
        <v>1180</v>
      </c>
      <c r="J276" s="62" t="n">
        <f aca="false">SUM(J277:J288)</f>
        <v>0</v>
      </c>
      <c r="K276" s="63" t="n">
        <f aca="false">SUM(K277:K288)</f>
        <v>11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104</v>
      </c>
      <c r="E278" s="84" t="n">
        <f aca="false">SUM(F278:K278)</f>
        <v>1084</v>
      </c>
      <c r="F278" s="83"/>
      <c r="G278" s="83"/>
      <c r="H278" s="83"/>
      <c r="I278" s="83" t="n">
        <v>108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6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6</v>
      </c>
      <c r="E280" s="84" t="n">
        <f aca="false">SUM(F280:K280)</f>
        <v>5</v>
      </c>
      <c r="F280" s="83"/>
      <c r="G280" s="83"/>
      <c r="H280" s="83"/>
      <c r="I280" s="83"/>
      <c r="J280" s="83"/>
      <c r="K280" s="85" t="n">
        <v>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453</v>
      </c>
      <c r="E281" s="84" t="n">
        <f aca="false">SUM(F281:K281)</f>
        <v>417</v>
      </c>
      <c r="F281" s="83"/>
      <c r="G281" s="83"/>
      <c r="H281" s="83" t="n">
        <v>310</v>
      </c>
      <c r="I281" s="83"/>
      <c r="J281" s="83"/>
      <c r="K281" s="85" t="n">
        <v>10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43</v>
      </c>
      <c r="E282" s="84" t="n">
        <f aca="false">SUM(F282:K282)</f>
        <v>96</v>
      </c>
      <c r="F282" s="83"/>
      <c r="G282" s="83"/>
      <c r="H282" s="83"/>
      <c r="I282" s="83" t="n">
        <v>96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6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488</v>
      </c>
      <c r="E289" s="62" t="n">
        <f aca="false">SUM(F289:K289)</f>
        <v>143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7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36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00</v>
      </c>
      <c r="E292" s="84" t="n">
        <f aca="false">SUM(F292:K292)</f>
        <v>155</v>
      </c>
      <c r="F292" s="83"/>
      <c r="G292" s="83"/>
      <c r="H292" s="83" t="n">
        <v>70</v>
      </c>
      <c r="I292" s="83"/>
      <c r="J292" s="83"/>
      <c r="K292" s="85" t="n">
        <v>8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288</v>
      </c>
      <c r="E296" s="84" t="n">
        <f aca="false">SUM(F296:K296)</f>
        <v>1279</v>
      </c>
      <c r="F296" s="83"/>
      <c r="G296" s="83"/>
      <c r="H296" s="83"/>
      <c r="I296" s="83"/>
      <c r="J296" s="83"/>
      <c r="K296" s="85" t="n">
        <v>1279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035</v>
      </c>
      <c r="E297" s="62" t="n">
        <f aca="false">SUM(F297:K297)</f>
        <v>194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00</v>
      </c>
      <c r="I297" s="62" t="n">
        <f aca="false">I298+I299</f>
        <v>164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789</v>
      </c>
      <c r="E298" s="84" t="n">
        <f aca="false">SUM(F298:K298)</f>
        <v>711</v>
      </c>
      <c r="F298" s="83"/>
      <c r="G298" s="83"/>
      <c r="H298" s="83" t="n">
        <v>300</v>
      </c>
      <c r="I298" s="83" t="n">
        <v>41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246</v>
      </c>
      <c r="E299" s="84" t="n">
        <f aca="false">SUM(F299:K299)</f>
        <v>1229</v>
      </c>
      <c r="F299" s="83"/>
      <c r="G299" s="83"/>
      <c r="H299" s="83"/>
      <c r="I299" s="83" t="n">
        <v>122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0106</v>
      </c>
      <c r="E300" s="62" t="n">
        <f aca="false">SUM(F300:K300)</f>
        <v>2998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4957</v>
      </c>
      <c r="I300" s="62" t="n">
        <f aca="false">SUM(I301:I309)</f>
        <v>21180</v>
      </c>
      <c r="J300" s="62" t="n">
        <f aca="false">SUM(J301:J309)</f>
        <v>0</v>
      </c>
      <c r="K300" s="63" t="n">
        <f aca="false">SUM(K301:K309)</f>
        <v>385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011</v>
      </c>
      <c r="E301" s="84" t="n">
        <f aca="false">SUM(F301:K301)</f>
        <v>999</v>
      </c>
      <c r="F301" s="83"/>
      <c r="G301" s="83"/>
      <c r="H301" s="83" t="n">
        <v>11</v>
      </c>
      <c r="I301" s="83" t="n">
        <v>98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030</v>
      </c>
      <c r="E304" s="84" t="n">
        <f aca="false">SUM(F304:K304)</f>
        <v>2954</v>
      </c>
      <c r="F304" s="87"/>
      <c r="G304" s="87"/>
      <c r="H304" s="87"/>
      <c r="I304" s="87" t="n">
        <v>295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5750</v>
      </c>
      <c r="E307" s="84" t="n">
        <f aca="false">SUM(F307:K307)</f>
        <v>25750</v>
      </c>
      <c r="F307" s="83"/>
      <c r="G307" s="83"/>
      <c r="H307" s="83" t="n">
        <v>4854</v>
      </c>
      <c r="I307" s="83" t="n">
        <v>17046</v>
      </c>
      <c r="J307" s="83"/>
      <c r="K307" s="85" t="n">
        <v>385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295</v>
      </c>
      <c r="E308" s="84" t="n">
        <f aca="false">SUM(F308:K308)</f>
        <v>284</v>
      </c>
      <c r="F308" s="83"/>
      <c r="G308" s="83"/>
      <c r="H308" s="83" t="n">
        <v>92</v>
      </c>
      <c r="I308" s="83" t="n">
        <v>19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38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38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6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3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98</v>
      </c>
      <c r="E370" s="62" t="n">
        <f aca="false">SUM(F370:K370)</f>
        <v>48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8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98</v>
      </c>
      <c r="E387" s="62" t="n">
        <f aca="false">SUM(F387:K387)</f>
        <v>48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8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98</v>
      </c>
      <c r="E388" s="84" t="n">
        <f aca="false">SUM(F388:K388)</f>
        <v>487</v>
      </c>
      <c r="F388" s="83"/>
      <c r="G388" s="83"/>
      <c r="H388" s="83"/>
      <c r="I388" s="83" t="n">
        <v>48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38</v>
      </c>
      <c r="E409" s="62" t="n">
        <f aca="false">SUM(F409:K409)</f>
        <v>38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18</v>
      </c>
      <c r="J409" s="62" t="n">
        <f aca="false">J410+J413+J417+J419+J422+J428</f>
        <v>0</v>
      </c>
      <c r="K409" s="63" t="n">
        <f aca="false">K410+K413+K417+K419+K422+K428</f>
        <v>6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70</v>
      </c>
      <c r="E413" s="62" t="n">
        <f aca="false">SUM(F413:K413)</f>
        <v>31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18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20</v>
      </c>
      <c r="E414" s="84" t="n">
        <f aca="false">SUM(F414:K414)</f>
        <v>316</v>
      </c>
      <c r="F414" s="83"/>
      <c r="G414" s="83"/>
      <c r="H414" s="83"/>
      <c r="I414" s="83" t="n">
        <v>31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0</v>
      </c>
      <c r="E415" s="84" t="n">
        <f aca="false">SUM(F415:K415)</f>
        <v>2</v>
      </c>
      <c r="F415" s="83"/>
      <c r="G415" s="83"/>
      <c r="H415" s="83"/>
      <c r="I415" s="83" t="n">
        <v>2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68</v>
      </c>
      <c r="E417" s="62" t="n">
        <f aca="false">SUM(F417:K417)</f>
        <v>6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6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68</v>
      </c>
      <c r="E418" s="84" t="n">
        <f aca="false">SUM(F418:K418)</f>
        <v>67</v>
      </c>
      <c r="F418" s="83"/>
      <c r="G418" s="83"/>
      <c r="H418" s="83"/>
      <c r="I418" s="83"/>
      <c r="J418" s="83"/>
      <c r="K418" s="85" t="n">
        <v>6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5975</v>
      </c>
      <c r="E430" s="62" t="n">
        <f aca="false">SUM(F430:K430)</f>
        <v>15616</v>
      </c>
      <c r="F430" s="62" t="n">
        <f aca="false">F431+F453+F466+F469+F477</f>
        <v>0</v>
      </c>
      <c r="G430" s="62" t="n">
        <f aca="false">G431+G453+G466+G469+G477</f>
        <v>11376</v>
      </c>
      <c r="H430" s="62" t="n">
        <f aca="false">H431+H453+H466+H469+H477</f>
        <v>84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39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2600</v>
      </c>
      <c r="E431" s="62" t="n">
        <f aca="false">SUM(F431:K431)</f>
        <v>12344</v>
      </c>
      <c r="F431" s="62" t="n">
        <f aca="false">F432+F437+F447+F449+F451</f>
        <v>0</v>
      </c>
      <c r="G431" s="62" t="n">
        <f aca="false">G432+G437+G447+G449+G451</f>
        <v>11376</v>
      </c>
      <c r="H431" s="62" t="n">
        <f aca="false">H432+H437+H447+H449+H451</f>
        <v>84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900</v>
      </c>
      <c r="E432" s="62" t="n">
        <f aca="false">SUM(F432:K432)</f>
        <v>84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842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900</v>
      </c>
      <c r="E435" s="84" t="n">
        <f aca="false">SUM(F435:K435)</f>
        <v>842</v>
      </c>
      <c r="F435" s="83"/>
      <c r="G435" s="83"/>
      <c r="H435" s="83" t="n">
        <v>842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700</v>
      </c>
      <c r="E437" s="62" t="n">
        <f aca="false">SUM(F437:K437)</f>
        <v>11502</v>
      </c>
      <c r="F437" s="62" t="n">
        <f aca="false">SUM(F438:F446)</f>
        <v>0</v>
      </c>
      <c r="G437" s="62" t="n">
        <f aca="false">SUM(G438:G446)</f>
        <v>11376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0</v>
      </c>
      <c r="E439" s="84" t="n">
        <f aca="false">SUM(F439:K439)</f>
        <v>76</v>
      </c>
      <c r="F439" s="83"/>
      <c r="G439" s="83"/>
      <c r="H439" s="83"/>
      <c r="I439" s="83"/>
      <c r="J439" s="83"/>
      <c r="K439" s="85" t="n">
        <v>7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1600</v>
      </c>
      <c r="E442" s="84" t="n">
        <f aca="false">SUM(F442:K442)</f>
        <v>11426</v>
      </c>
      <c r="F442" s="83"/>
      <c r="G442" s="83" t="n">
        <v>11376</v>
      </c>
      <c r="H442" s="83"/>
      <c r="I442" s="83"/>
      <c r="J442" s="83"/>
      <c r="K442" s="85" t="n">
        <v>5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3375</v>
      </c>
      <c r="E453" s="62" t="n">
        <f aca="false">SUM(F453:K453)</f>
        <v>3272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272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3375</v>
      </c>
      <c r="E464" s="62" t="n">
        <f aca="false">SUM(F464:K464)</f>
        <v>3272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272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3375</v>
      </c>
      <c r="E465" s="84" t="n">
        <f aca="false">SUM(F465:K465)</f>
        <v>3272</v>
      </c>
      <c r="F465" s="83"/>
      <c r="G465" s="83"/>
      <c r="H465" s="83"/>
      <c r="I465" s="83"/>
      <c r="J465" s="83"/>
      <c r="K465" s="85" t="n">
        <v>3272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49271</v>
      </c>
      <c r="E536" s="92" t="n">
        <f aca="false">SUM(F536:K536)</f>
        <v>246971</v>
      </c>
      <c r="F536" s="92" t="n">
        <f aca="false">F233+F480</f>
        <v>0</v>
      </c>
      <c r="G536" s="92" t="n">
        <f aca="false">G233+G480</f>
        <v>11376</v>
      </c>
      <c r="H536" s="92" t="n">
        <f aca="false">H233+H480</f>
        <v>10850</v>
      </c>
      <c r="I536" s="92" t="n">
        <f aca="false">I233+I480</f>
        <v>212778</v>
      </c>
      <c r="J536" s="92" t="n">
        <f aca="false">J233+J480</f>
        <v>0</v>
      </c>
      <c r="K536" s="93" t="n">
        <f aca="false">K233+K480</f>
        <v>1196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49271</v>
      </c>
      <c r="E544" s="62" t="n">
        <f aca="false">SUM(F544:K544)</f>
        <v>248409</v>
      </c>
      <c r="F544" s="62" t="n">
        <f aca="false">F22</f>
        <v>0</v>
      </c>
      <c r="G544" s="62" t="n">
        <f aca="false">G22</f>
        <v>11376</v>
      </c>
      <c r="H544" s="62" t="n">
        <f aca="false">H22</f>
        <v>10850</v>
      </c>
      <c r="I544" s="62" t="n">
        <f aca="false">I22</f>
        <v>210903</v>
      </c>
      <c r="J544" s="62" t="n">
        <f aca="false">J22</f>
        <v>0</v>
      </c>
      <c r="K544" s="63" t="n">
        <f aca="false">K22</f>
        <v>1528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49271</v>
      </c>
      <c r="E545" s="62" t="n">
        <f aca="false">SUM(F545:K545)</f>
        <v>246971</v>
      </c>
      <c r="F545" s="62" t="n">
        <f aca="false">F233</f>
        <v>0</v>
      </c>
      <c r="G545" s="62" t="n">
        <f aca="false">G233</f>
        <v>11376</v>
      </c>
      <c r="H545" s="62" t="n">
        <f aca="false">H233</f>
        <v>10850</v>
      </c>
      <c r="I545" s="62" t="n">
        <f aca="false">I233</f>
        <v>212778</v>
      </c>
      <c r="J545" s="62" t="n">
        <f aca="false">J233</f>
        <v>0</v>
      </c>
      <c r="K545" s="63" t="n">
        <f aca="false">K233</f>
        <v>1196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43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31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875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43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31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875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465</v>
      </c>
      <c r="E13" s="138" t="n">
        <f aca="false">E14+E15</f>
        <v>378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465</v>
      </c>
      <c r="E14" s="143" t="n">
        <v>378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49330</v>
      </c>
      <c r="E16" s="138" t="n">
        <f aca="false">E17+E18+E19</f>
        <v>211892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48409</v>
      </c>
      <c r="E17" s="143" t="n">
        <v>210903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921</v>
      </c>
      <c r="E18" s="143" t="n">
        <v>989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48661</v>
      </c>
      <c r="E20" s="138" t="n">
        <f aca="false">E21+E22+E23</f>
        <v>213767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46971</v>
      </c>
      <c r="E21" s="143" t="n">
        <v>21277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690</v>
      </c>
      <c r="E22" s="143" t="n">
        <v>989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6134</v>
      </c>
      <c r="E24" s="137" t="n">
        <f aca="false">E13+E16-E20</f>
        <v>1909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6134</v>
      </c>
      <c r="E25" s="143" t="n">
        <v>1909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77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022</v>
      </c>
      <c r="E22" s="186" t="n">
        <f aca="false">E23</f>
        <v>0</v>
      </c>
      <c r="F22" s="187" t="n">
        <f aca="false">D22+E22</f>
        <v>1022</v>
      </c>
      <c r="G22" s="188" t="n">
        <f aca="false">G23</f>
        <v>0</v>
      </c>
      <c r="H22" s="63" t="n">
        <f aca="false">F22+G22</f>
        <v>102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022</v>
      </c>
      <c r="E23" s="186" t="n">
        <f aca="false">E24+E29</f>
        <v>0</v>
      </c>
      <c r="F23" s="187" t="n">
        <f aca="false">D23+E23</f>
        <v>1022</v>
      </c>
      <c r="G23" s="188" t="n">
        <f aca="false">G24+G29</f>
        <v>0</v>
      </c>
      <c r="H23" s="63" t="n">
        <f aca="false">F23+G23</f>
        <v>102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022</v>
      </c>
      <c r="E29" s="186" t="n">
        <f aca="false">E30</f>
        <v>0</v>
      </c>
      <c r="F29" s="187" t="n">
        <f aca="false">D29+E29</f>
        <v>1022</v>
      </c>
      <c r="G29" s="194"/>
      <c r="H29" s="63" t="n">
        <f aca="false">F29+G29</f>
        <v>102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022</v>
      </c>
      <c r="E30" s="186" t="n">
        <f aca="false">E31</f>
        <v>0</v>
      </c>
      <c r="F30" s="187" t="n">
        <f aca="false">D30+E30</f>
        <v>1022</v>
      </c>
      <c r="G30" s="194"/>
      <c r="H30" s="63" t="n">
        <f aca="false">F30+G30</f>
        <v>102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022</v>
      </c>
      <c r="E31" s="193"/>
      <c r="F31" s="187" t="n">
        <f aca="false">D31+E31</f>
        <v>1022</v>
      </c>
      <c r="G31" s="195"/>
      <c r="H31" s="63" t="n">
        <f aca="false">F31+G31</f>
        <v>102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022</v>
      </c>
      <c r="E32" s="199" t="n">
        <f aca="false">E22</f>
        <v>0</v>
      </c>
      <c r="F32" s="200" t="n">
        <f aca="false">D32+E32</f>
        <v>1022</v>
      </c>
      <c r="G32" s="201" t="n">
        <f aca="false">G22</f>
        <v>0</v>
      </c>
      <c r="H32" s="93" t="n">
        <f aca="false">F32+G32</f>
        <v>102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112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112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79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6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 t="n">
        <v>60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84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84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96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 t="n">
        <v>96</v>
      </c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254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254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30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08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192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318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318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 t="n">
        <v>316</v>
      </c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 t="n">
        <v>2</v>
      </c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112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 t="n">
        <v>199718</v>
      </c>
      <c r="D13" s="235" t="n">
        <v>8887</v>
      </c>
      <c r="E13" s="235" t="n">
        <v>997</v>
      </c>
      <c r="F13" s="236" t="n">
        <f aca="false">C13+D13+E13</f>
        <v>209602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 t="n">
        <v>8894</v>
      </c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1821</v>
      </c>
      <c r="E13" s="236" t="n">
        <f aca="false">E14+E15+E16+E17+E18</f>
        <v>1821</v>
      </c>
      <c r="F13" s="236" t="n">
        <f aca="false">F14+F15+F16+F17+F18</f>
        <v>0</v>
      </c>
      <c r="G13" s="236" t="n">
        <f aca="false">G14+G15+G16+G17+G18</f>
        <v>1821</v>
      </c>
      <c r="H13" s="236" t="n">
        <f aca="false">H14+H15+H16+H17+H18</f>
        <v>1821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1821</v>
      </c>
      <c r="E14" s="236" t="n">
        <f aca="false">C14+D14</f>
        <v>1821</v>
      </c>
      <c r="F14" s="235"/>
      <c r="G14" s="235" t="n">
        <v>1821</v>
      </c>
      <c r="H14" s="236" t="n">
        <f aca="false">F14+G14</f>
        <v>1821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1-02-25T10:10:20Z</cp:lastPrinted>
  <dcterms:modified xsi:type="dcterms:W3CDTF">2021-02-25T10:13:38Z</dcterms:modified>
  <cp:revision>0</cp:revision>
  <dc:subject/>
  <dc:title/>
</cp:coreProperties>
</file>